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  <sheet name="statisti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06">
  <si>
    <t xml:space="preserve">Základní část
NFbL 2009</t>
  </si>
  <si>
    <t xml:space="preserve">SO</t>
  </si>
  <si>
    <t xml:space="preserve">UM</t>
  </si>
  <si>
    <t xml:space="preserve">KO</t>
  </si>
  <si>
    <t xml:space="preserve">BA</t>
  </si>
  <si>
    <t xml:space="preserve">BO</t>
  </si>
  <si>
    <t xml:space="preserve">DE</t>
  </si>
  <si>
    <t xml:space="preserve">CH</t>
  </si>
  <si>
    <t xml:space="preserve">ŠN</t>
  </si>
  <si>
    <t xml:space="preserve">BU</t>
  </si>
  <si>
    <t xml:space="preserve">HU</t>
  </si>
  <si>
    <t xml:space="preserve">výher</t>
  </si>
  <si>
    <t xml:space="preserve">v. nast.</t>
  </si>
  <si>
    <t xml:space="preserve">p. nast</t>
  </si>
  <si>
    <t xml:space="preserve">porážek</t>
  </si>
  <si>
    <t xml:space="preserve">vstřel.</t>
  </si>
  <si>
    <t xml:space="preserve">obdrž.</t>
  </si>
  <si>
    <t xml:space="preserve">skóre +/-</t>
  </si>
  <si>
    <t xml:space="preserve">body</t>
  </si>
  <si>
    <t xml:space="preserve">abs.:-3</t>
  </si>
  <si>
    <t xml:space="preserve">pořadí</t>
  </si>
  <si>
    <t xml:space="preserve">dohrávky</t>
  </si>
  <si>
    <t xml:space="preserve">pozn.</t>
  </si>
  <si>
    <t xml:space="preserve">1 Marťani</t>
  </si>
  <si>
    <t xml:space="preserve">0:2</t>
  </si>
  <si>
    <t xml:space="preserve">3:0</t>
  </si>
  <si>
    <t xml:space="preserve">1:1</t>
  </si>
  <si>
    <t xml:space="preserve">0:1</t>
  </si>
  <si>
    <t xml:space="preserve">1:0</t>
  </si>
  <si>
    <t xml:space="preserve">1:10</t>
  </si>
  <si>
    <t xml:space="preserve">0:4</t>
  </si>
  <si>
    <t xml:space="preserve">0:3</t>
  </si>
  <si>
    <t xml:space="preserve">13</t>
  </si>
  <si>
    <t xml:space="preserve">1</t>
  </si>
  <si>
    <t xml:space="preserve">4</t>
  </si>
  <si>
    <t xml:space="preserve">šedija, černda</t>
  </si>
  <si>
    <t xml:space="preserve">0:5</t>
  </si>
  <si>
    <t xml:space="preserve">1:3</t>
  </si>
  <si>
    <t xml:space="preserve">1:4</t>
  </si>
  <si>
    <t xml:space="preserve">3:0 k</t>
  </si>
  <si>
    <t xml:space="preserve">0:6</t>
  </si>
  <si>
    <t xml:space="preserve">2 Buldíci</t>
  </si>
  <si>
    <t xml:space="preserve">2:0</t>
  </si>
  <si>
    <t xml:space="preserve">5:0</t>
  </si>
  <si>
    <t xml:space="preserve">2:1</t>
  </si>
  <si>
    <t xml:space="preserve">3:2</t>
  </si>
  <si>
    <t xml:space="preserve">2:3</t>
  </si>
  <si>
    <t xml:space="preserve">2:6</t>
  </si>
  <si>
    <t xml:space="preserve">7</t>
  </si>
  <si>
    <t xml:space="preserve">10</t>
  </si>
  <si>
    <t xml:space="preserve">marthu, šediku</t>
  </si>
  <si>
    <t xml:space="preserve">3:3</t>
  </si>
  <si>
    <t xml:space="preserve">1:5</t>
  </si>
  <si>
    <t xml:space="preserve">3 Pásci</t>
  </si>
  <si>
    <t xml:space="preserve">2:2</t>
  </si>
  <si>
    <t xml:space="preserve">1:2</t>
  </si>
  <si>
    <t xml:space="preserve">4:2</t>
  </si>
  <si>
    <t xml:space="preserve">0:7</t>
  </si>
  <si>
    <t xml:space="preserve">9</t>
  </si>
  <si>
    <t xml:space="preserve">gregku, drdami</t>
  </si>
  <si>
    <t xml:space="preserve">0:0</t>
  </si>
  <si>
    <t xml:space="preserve">1:6</t>
  </si>
  <si>
    <t xml:space="preserve">0:8</t>
  </si>
  <si>
    <t xml:space="preserve">4 Týpky</t>
  </si>
  <si>
    <t xml:space="preserve">3:1</t>
  </si>
  <si>
    <t xml:space="preserve">5</t>
  </si>
  <si>
    <t xml:space="preserve">2</t>
  </si>
  <si>
    <t xml:space="preserve">11</t>
  </si>
  <si>
    <t xml:space="preserve">16</t>
  </si>
  <si>
    <t xml:space="preserve">3-</t>
  </si>
  <si>
    <t xml:space="preserve">junkan, čepidi</t>
  </si>
  <si>
    <t xml:space="preserve">5 Saláti</t>
  </si>
  <si>
    <t xml:space="preserve">2:7</t>
  </si>
  <si>
    <t xml:space="preserve">6</t>
  </si>
  <si>
    <t xml:space="preserve">12</t>
  </si>
  <si>
    <t xml:space="preserve">15</t>
  </si>
  <si>
    <t xml:space="preserve">vyřazeni</t>
  </si>
  <si>
    <t xml:space="preserve">sklepe, baraji</t>
  </si>
  <si>
    <t xml:space="preserve">2:5</t>
  </si>
  <si>
    <t xml:space="preserve">6 Prdelky</t>
  </si>
  <si>
    <t xml:space="preserve">2:4</t>
  </si>
  <si>
    <t xml:space="preserve">4:3</t>
  </si>
  <si>
    <t xml:space="preserve">14</t>
  </si>
  <si>
    <t xml:space="preserve">boromi, vaceku</t>
  </si>
  <si>
    <t xml:space="preserve">6:1</t>
  </si>
  <si>
    <t xml:space="preserve">5:1</t>
  </si>
  <si>
    <t xml:space="preserve">5:2</t>
  </si>
  <si>
    <t xml:space="preserve">3:4</t>
  </si>
  <si>
    <t xml:space="preserve">3:5</t>
  </si>
  <si>
    <t xml:space="preserve">7 Stolíci</t>
  </si>
  <si>
    <t xml:space="preserve">10:1</t>
  </si>
  <si>
    <t xml:space="preserve">17</t>
  </si>
  <si>
    <t xml:space="preserve">0</t>
  </si>
  <si>
    <t xml:space="preserve">cechja, hajeja</t>
  </si>
  <si>
    <t xml:space="preserve">8:0</t>
  </si>
  <si>
    <t xml:space="preserve">8 Umeni</t>
  </si>
  <si>
    <t xml:space="preserve">4:0</t>
  </si>
  <si>
    <t xml:space="preserve">7:0</t>
  </si>
  <si>
    <t xml:space="preserve">novato, malymi</t>
  </si>
  <si>
    <t xml:space="preserve">4:1</t>
  </si>
  <si>
    <t xml:space="preserve">0:3 k</t>
  </si>
  <si>
    <t xml:space="preserve">9 Afroplácači</t>
  </si>
  <si>
    <t xml:space="preserve">6:0</t>
  </si>
  <si>
    <t xml:space="preserve">6:2</t>
  </si>
  <si>
    <t xml:space="preserve">3</t>
  </si>
  <si>
    <t xml:space="preserve">kelnpa, kozoda</t>
  </si>
  <si>
    <t xml:space="preserve">10 Lupáci</t>
  </si>
  <si>
    <t xml:space="preserve">7:2</t>
  </si>
  <si>
    <t xml:space="preserve">8</t>
  </si>
  <si>
    <t xml:space="preserve">25</t>
  </si>
  <si>
    <t xml:space="preserve">junepa, malylu</t>
  </si>
  <si>
    <t xml:space="preserve">5:3</t>
  </si>
  <si>
    <t xml:space="preserve">Play off
NFbL 2009</t>
  </si>
  <si>
    <t xml:space="preserve">o 9. místo</t>
  </si>
  <si>
    <t xml:space="preserve">o 7. místo</t>
  </si>
  <si>
    <t xml:space="preserve">o 5. místo</t>
  </si>
  <si>
    <t xml:space="preserve">o 5.-8. místo</t>
  </si>
  <si>
    <t xml:space="preserve">1. kolo</t>
  </si>
  <si>
    <t xml:space="preserve">o 1.-4. místo</t>
  </si>
  <si>
    <t xml:space="preserve">o 3.místo</t>
  </si>
  <si>
    <t xml:space="preserve">finále</t>
  </si>
  <si>
    <t xml:space="preserve">Prdelky 3</t>
  </si>
  <si>
    <t xml:space="preserve">série se hraje </t>
  </si>
  <si>
    <t xml:space="preserve">Týpky 1</t>
  </si>
  <si>
    <t xml:space="preserve">na 3 vítězné zápasy</t>
  </si>
  <si>
    <t xml:space="preserve">Pásci 3</t>
  </si>
  <si>
    <t xml:space="preserve">Lupáci 3</t>
  </si>
  <si>
    <t xml:space="preserve">Lupáci 1</t>
  </si>
  <si>
    <t xml:space="preserve">Saláti 3</t>
  </si>
  <si>
    <t xml:space="preserve">Pásci 1</t>
  </si>
  <si>
    <t xml:space="preserve">Stolíci 0</t>
  </si>
  <si>
    <t xml:space="preserve">Buldíci 3</t>
  </si>
  <si>
    <t xml:space="preserve">Umeni 3</t>
  </si>
  <si>
    <t xml:space="preserve">Marťani 1</t>
  </si>
  <si>
    <t xml:space="preserve">Afroplácači 1</t>
  </si>
  <si>
    <t xml:space="preserve">Afroplácači 3</t>
  </si>
  <si>
    <t xml:space="preserve">Buldíci 2</t>
  </si>
  <si>
    <t xml:space="preserve">Buldíci 0</t>
  </si>
  <si>
    <t xml:space="preserve">Marťani 0</t>
  </si>
  <si>
    <t xml:space="preserve">Marťani 3</t>
  </si>
  <si>
    <t xml:space="preserve">Umeni 0</t>
  </si>
  <si>
    <t xml:space="preserve">Konečné pořadí po playoff:</t>
  </si>
  <si>
    <t xml:space="preserve">ceny</t>
  </si>
  <si>
    <t xml:space="preserve">Chcípáci</t>
  </si>
  <si>
    <t xml:space="preserve">pro všechny: balíček dobrot od Rady rodičů při ZŠ, diplomy</t>
  </si>
  <si>
    <t xml:space="preserve">Prdelky</t>
  </si>
  <si>
    <t xml:space="preserve">Hulmeni</t>
  </si>
  <si>
    <t xml:space="preserve">1.-9.: balíček uzenin od Řeznictví Moudrý a syn Nečín</t>
  </si>
  <si>
    <t xml:space="preserve">Afroplácači</t>
  </si>
  <si>
    <t xml:space="preserve">Umeni</t>
  </si>
  <si>
    <t xml:space="preserve">1.-5.: poukázky na zmrlinové poháry od KC restaurantu Nečín</t>
  </si>
  <si>
    <t xml:space="preserve">Lupáci</t>
  </si>
  <si>
    <t xml:space="preserve">Buldozeři</t>
  </si>
  <si>
    <t xml:space="preserve">1.-3.:medaile od ZŠ Nečín</t>
  </si>
  <si>
    <t xml:space="preserve">Marťani</t>
  </si>
  <si>
    <t xml:space="preserve">Dejváči</t>
  </si>
  <si>
    <t xml:space="preserve">1. putovní pohár se jmény vítězů</t>
  </si>
  <si>
    <t xml:space="preserve">Bobečci</t>
  </si>
  <si>
    <t xml:space="preserve">2 nejlepší hráči: poháry se jmény od ZŠ Nečín</t>
  </si>
  <si>
    <t xml:space="preserve">Pásci</t>
  </si>
  <si>
    <t xml:space="preserve">Bandytos</t>
  </si>
  <si>
    <t xml:space="preserve">Buldíci</t>
  </si>
  <si>
    <t xml:space="preserve">Šnekoff</t>
  </si>
  <si>
    <t xml:space="preserve">Týpky</t>
  </si>
  <si>
    <t xml:space="preserve">Koni</t>
  </si>
  <si>
    <t xml:space="preserve">Saláti</t>
  </si>
  <si>
    <t xml:space="preserve">Sokolíci</t>
  </si>
  <si>
    <t xml:space="preserve">Stolíci</t>
  </si>
  <si>
    <t xml:space="preserve">Aktuální statistiky útočníků </t>
  </si>
  <si>
    <t xml:space="preserve">win</t>
  </si>
  <si>
    <t xml:space="preserve">lost</t>
  </si>
  <si>
    <t xml:space="preserve">zápasy</t>
  </si>
  <si>
    <t xml:space="preserve">vstřelené branky</t>
  </si>
  <si>
    <t xml:space="preserve">inkasovaných branek</t>
  </si>
  <si>
    <t xml:space="preserve">vstřel. branek/zápas</t>
  </si>
  <si>
    <t xml:space="preserve">obdrž. branek/zápas </t>
  </si>
  <si>
    <t xml:space="preserve">% win games</t>
  </si>
  <si>
    <t xml:space="preserve">kozoda</t>
  </si>
  <si>
    <t xml:space="preserve">vaceku</t>
  </si>
  <si>
    <t xml:space="preserve">sediku</t>
  </si>
  <si>
    <t xml:space="preserve">malylu</t>
  </si>
  <si>
    <t xml:space="preserve">sklepe</t>
  </si>
  <si>
    <t xml:space="preserve">malymi</t>
  </si>
  <si>
    <t xml:space="preserve">cernda</t>
  </si>
  <si>
    <t xml:space="preserve">cepidi</t>
  </si>
  <si>
    <t xml:space="preserve">drdami</t>
  </si>
  <si>
    <t xml:space="preserve">hajeja</t>
  </si>
  <si>
    <t xml:space="preserve">Aktuální statistiky obránců </t>
  </si>
  <si>
    <t xml:space="preserve">boromi</t>
  </si>
  <si>
    <t xml:space="preserve">sedija</t>
  </si>
  <si>
    <t xml:space="preserve">kelnpa</t>
  </si>
  <si>
    <t xml:space="preserve">junepa</t>
  </si>
  <si>
    <t xml:space="preserve">novato</t>
  </si>
  <si>
    <t xml:space="preserve">marthu</t>
  </si>
  <si>
    <t xml:space="preserve">baraji</t>
  </si>
  <si>
    <t xml:space="preserve">gregku</t>
  </si>
  <si>
    <t xml:space="preserve">junkan</t>
  </si>
  <si>
    <t xml:space="preserve">cechja</t>
  </si>
  <si>
    <t xml:space="preserve">loňský ročník pro porovnání</t>
  </si>
  <si>
    <t xml:space="preserve">kiciji</t>
  </si>
  <si>
    <t xml:space="preserve">chalda</t>
  </si>
  <si>
    <t xml:space="preserve">hnidda</t>
  </si>
  <si>
    <t xml:space="preserve">hlouja</t>
  </si>
  <si>
    <t xml:space="preserve">ruzimi</t>
  </si>
  <si>
    <t xml:space="preserve">horkjo</t>
  </si>
  <si>
    <t xml:space="preserve">mudr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2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false" hidden="true" outlineLevel="0" max="11" min="2" style="0" width="9.06"/>
    <col collapsed="false" customWidth="true" hidden="false" outlineLevel="0" max="14" min="12" style="0" width="10.41"/>
    <col collapsed="false" customWidth="true" hidden="false" outlineLevel="0" max="17" min="15" style="0" width="10.71"/>
    <col collapsed="false" customWidth="true" hidden="false" outlineLevel="0" max="18" min="18" style="0" width="13.85"/>
    <col collapsed="false" customWidth="true" hidden="false" outlineLevel="0" max="20" min="19" style="0" width="10.13"/>
    <col collapsed="false" customWidth="true" hidden="false" outlineLevel="0" max="21" min="21" style="0" width="1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26.25" hidden="false" customHeight="false" outlineLevel="0" collapsed="false">
      <c r="A2" s="2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4" t="s">
        <v>21</v>
      </c>
      <c r="W2" s="4" t="s">
        <v>22</v>
      </c>
    </row>
    <row r="3" customFormat="false" ht="15.75" hidden="false" customHeight="false" outlineLevel="0" collapsed="false">
      <c r="A3" s="5" t="s">
        <v>23</v>
      </c>
      <c r="B3" s="6"/>
      <c r="C3" s="7" t="s">
        <v>24</v>
      </c>
      <c r="D3" s="7" t="s">
        <v>25</v>
      </c>
      <c r="E3" s="7" t="s">
        <v>26</v>
      </c>
      <c r="F3" s="7" t="s">
        <v>27</v>
      </c>
      <c r="G3" s="7" t="s">
        <v>28</v>
      </c>
      <c r="H3" s="7" t="s">
        <v>29</v>
      </c>
      <c r="I3" s="7" t="s">
        <v>30</v>
      </c>
      <c r="J3" s="7" t="s">
        <v>30</v>
      </c>
      <c r="K3" s="8" t="s">
        <v>31</v>
      </c>
      <c r="L3" s="9" t="s">
        <v>32</v>
      </c>
      <c r="M3" s="9"/>
      <c r="N3" s="9" t="s">
        <v>33</v>
      </c>
      <c r="O3" s="9" t="s">
        <v>34</v>
      </c>
      <c r="P3" s="10" t="n">
        <v>60</v>
      </c>
      <c r="Q3" s="10" t="n">
        <v>29</v>
      </c>
      <c r="R3" s="11" t="n">
        <f aca="false">P3-Q3</f>
        <v>31</v>
      </c>
      <c r="S3" s="12" t="n">
        <f aca="false">L3*3+M3*2+N3</f>
        <v>40</v>
      </c>
      <c r="T3" s="12"/>
      <c r="U3" s="13" t="n">
        <v>3</v>
      </c>
    </row>
    <row r="4" customFormat="false" ht="15" hidden="false" customHeight="false" outlineLevel="0" collapsed="false">
      <c r="A4" s="14" t="s">
        <v>35</v>
      </c>
      <c r="B4" s="15"/>
      <c r="C4" s="9" t="s">
        <v>27</v>
      </c>
      <c r="D4" s="9" t="s">
        <v>36</v>
      </c>
      <c r="E4" s="9" t="s">
        <v>24</v>
      </c>
      <c r="F4" s="9" t="s">
        <v>28</v>
      </c>
      <c r="G4" s="9" t="s">
        <v>26</v>
      </c>
      <c r="H4" s="9" t="s">
        <v>37</v>
      </c>
      <c r="I4" s="9" t="s">
        <v>38</v>
      </c>
      <c r="J4" s="9" t="s">
        <v>39</v>
      </c>
      <c r="K4" s="16" t="s">
        <v>40</v>
      </c>
      <c r="L4" s="9"/>
      <c r="M4" s="9"/>
      <c r="N4" s="9"/>
      <c r="O4" s="9"/>
      <c r="P4" s="10"/>
      <c r="Q4" s="10"/>
      <c r="R4" s="11"/>
      <c r="S4" s="12"/>
      <c r="T4" s="12"/>
      <c r="U4" s="13"/>
    </row>
    <row r="5" s="24" customFormat="true" ht="15.75" hidden="false" customHeight="false" outlineLevel="0" collapsed="false">
      <c r="A5" s="17" t="s">
        <v>41</v>
      </c>
      <c r="B5" s="18" t="s">
        <v>42</v>
      </c>
      <c r="C5" s="19"/>
      <c r="D5" s="20" t="s">
        <v>43</v>
      </c>
      <c r="E5" s="20" t="s">
        <v>44</v>
      </c>
      <c r="F5" s="20" t="s">
        <v>45</v>
      </c>
      <c r="G5" s="20" t="s">
        <v>44</v>
      </c>
      <c r="H5" s="20" t="s">
        <v>46</v>
      </c>
      <c r="I5" s="20" t="s">
        <v>28</v>
      </c>
      <c r="J5" s="20" t="s">
        <v>24</v>
      </c>
      <c r="K5" s="21" t="s">
        <v>47</v>
      </c>
      <c r="L5" s="20" t="s">
        <v>48</v>
      </c>
      <c r="M5" s="20"/>
      <c r="N5" s="20" t="s">
        <v>33</v>
      </c>
      <c r="O5" s="20" t="s">
        <v>49</v>
      </c>
      <c r="P5" s="22" t="n">
        <v>45</v>
      </c>
      <c r="Q5" s="22" t="n">
        <v>46</v>
      </c>
      <c r="R5" s="11" t="n">
        <f aca="false">P5-Q5</f>
        <v>-1</v>
      </c>
      <c r="S5" s="12" t="n">
        <f aca="false">L5*3+M5*2+N5</f>
        <v>22</v>
      </c>
      <c r="T5" s="12"/>
      <c r="U5" s="23" t="n">
        <v>7</v>
      </c>
    </row>
    <row r="6" s="24" customFormat="true" ht="15" hidden="false" customHeight="false" outlineLevel="0" collapsed="false">
      <c r="A6" s="25" t="s">
        <v>50</v>
      </c>
      <c r="B6" s="18" t="s">
        <v>28</v>
      </c>
      <c r="C6" s="26"/>
      <c r="D6" s="20" t="s">
        <v>28</v>
      </c>
      <c r="E6" s="20" t="s">
        <v>44</v>
      </c>
      <c r="F6" s="20" t="s">
        <v>51</v>
      </c>
      <c r="G6" s="20" t="s">
        <v>26</v>
      </c>
      <c r="H6" s="20" t="s">
        <v>45</v>
      </c>
      <c r="I6" s="20" t="s">
        <v>39</v>
      </c>
      <c r="J6" s="20" t="s">
        <v>31</v>
      </c>
      <c r="K6" s="21" t="s">
        <v>52</v>
      </c>
      <c r="L6" s="20"/>
      <c r="M6" s="20"/>
      <c r="N6" s="20"/>
      <c r="O6" s="20"/>
      <c r="P6" s="22"/>
      <c r="Q6" s="22"/>
      <c r="R6" s="11"/>
      <c r="S6" s="12"/>
      <c r="T6" s="12"/>
      <c r="U6" s="23"/>
    </row>
    <row r="7" customFormat="false" ht="15.75" hidden="false" customHeight="false" outlineLevel="0" collapsed="false">
      <c r="A7" s="5" t="s">
        <v>53</v>
      </c>
      <c r="B7" s="27" t="s">
        <v>31</v>
      </c>
      <c r="C7" s="9" t="s">
        <v>36</v>
      </c>
      <c r="D7" s="6"/>
      <c r="E7" s="9" t="s">
        <v>54</v>
      </c>
      <c r="F7" s="9" t="s">
        <v>55</v>
      </c>
      <c r="G7" s="9" t="s">
        <v>56</v>
      </c>
      <c r="H7" s="9" t="s">
        <v>36</v>
      </c>
      <c r="I7" s="9" t="s">
        <v>57</v>
      </c>
      <c r="J7" s="9" t="s">
        <v>38</v>
      </c>
      <c r="K7" s="16" t="s">
        <v>57</v>
      </c>
      <c r="L7" s="9" t="s">
        <v>48</v>
      </c>
      <c r="M7" s="9" t="s">
        <v>33</v>
      </c>
      <c r="N7" s="9" t="s">
        <v>33</v>
      </c>
      <c r="O7" s="9" t="s">
        <v>58</v>
      </c>
      <c r="P7" s="10" t="n">
        <v>37</v>
      </c>
      <c r="Q7" s="10" t="n">
        <v>54</v>
      </c>
      <c r="R7" s="11" t="n">
        <f aca="false">P7-Q7</f>
        <v>-17</v>
      </c>
      <c r="S7" s="12" t="n">
        <f aca="false">L7*3+M7*2+N7</f>
        <v>24</v>
      </c>
      <c r="T7" s="12"/>
      <c r="U7" s="13" t="n">
        <v>5</v>
      </c>
    </row>
    <row r="8" customFormat="false" ht="15" hidden="false" customHeight="false" outlineLevel="0" collapsed="false">
      <c r="A8" s="14" t="s">
        <v>59</v>
      </c>
      <c r="B8" s="27" t="s">
        <v>43</v>
      </c>
      <c r="C8" s="9" t="s">
        <v>27</v>
      </c>
      <c r="D8" s="15"/>
      <c r="E8" s="9" t="s">
        <v>60</v>
      </c>
      <c r="F8" s="9" t="s">
        <v>31</v>
      </c>
      <c r="G8" s="9" t="s">
        <v>61</v>
      </c>
      <c r="H8" s="9" t="s">
        <v>62</v>
      </c>
      <c r="I8" s="9" t="s">
        <v>55</v>
      </c>
      <c r="J8" s="9" t="s">
        <v>52</v>
      </c>
      <c r="K8" s="16" t="s">
        <v>24</v>
      </c>
      <c r="L8" s="9"/>
      <c r="M8" s="9"/>
      <c r="N8" s="9"/>
      <c r="O8" s="9"/>
      <c r="P8" s="10"/>
      <c r="Q8" s="10"/>
      <c r="R8" s="11"/>
      <c r="S8" s="12"/>
      <c r="T8" s="12"/>
      <c r="U8" s="13"/>
    </row>
    <row r="9" s="24" customFormat="true" ht="15.75" hidden="false" customHeight="false" outlineLevel="0" collapsed="false">
      <c r="A9" s="17" t="s">
        <v>63</v>
      </c>
      <c r="B9" s="18" t="s">
        <v>26</v>
      </c>
      <c r="C9" s="20" t="s">
        <v>55</v>
      </c>
      <c r="D9" s="20" t="s">
        <v>54</v>
      </c>
      <c r="E9" s="19"/>
      <c r="F9" s="20" t="s">
        <v>54</v>
      </c>
      <c r="G9" s="20" t="s">
        <v>64</v>
      </c>
      <c r="H9" s="20" t="s">
        <v>24</v>
      </c>
      <c r="I9" s="20" t="s">
        <v>25</v>
      </c>
      <c r="J9" s="20" t="s">
        <v>61</v>
      </c>
      <c r="K9" s="21" t="s">
        <v>37</v>
      </c>
      <c r="L9" s="20" t="s">
        <v>65</v>
      </c>
      <c r="M9" s="20" t="s">
        <v>66</v>
      </c>
      <c r="N9" s="20"/>
      <c r="O9" s="20" t="s">
        <v>67</v>
      </c>
      <c r="P9" s="22" t="n">
        <v>32</v>
      </c>
      <c r="Q9" s="22" t="n">
        <v>65</v>
      </c>
      <c r="R9" s="11" t="n">
        <f aca="false">P9-Q9</f>
        <v>-33</v>
      </c>
      <c r="S9" s="12" t="s">
        <v>68</v>
      </c>
      <c r="T9" s="12" t="s">
        <v>69</v>
      </c>
      <c r="U9" s="23" t="n">
        <v>8</v>
      </c>
    </row>
    <row r="10" s="24" customFormat="true" ht="15" hidden="false" customHeight="false" outlineLevel="0" collapsed="false">
      <c r="A10" s="25" t="s">
        <v>70</v>
      </c>
      <c r="B10" s="18" t="s">
        <v>42</v>
      </c>
      <c r="C10" s="20" t="s">
        <v>55</v>
      </c>
      <c r="D10" s="20" t="s">
        <v>60</v>
      </c>
      <c r="E10" s="26"/>
      <c r="F10" s="20" t="s">
        <v>37</v>
      </c>
      <c r="G10" s="20" t="s">
        <v>52</v>
      </c>
      <c r="H10" s="20" t="s">
        <v>46</v>
      </c>
      <c r="I10" s="20" t="s">
        <v>24</v>
      </c>
      <c r="J10" s="20" t="s">
        <v>42</v>
      </c>
      <c r="K10" s="21" t="s">
        <v>31</v>
      </c>
      <c r="L10" s="20"/>
      <c r="M10" s="20"/>
      <c r="N10" s="20"/>
      <c r="O10" s="20"/>
      <c r="P10" s="22"/>
      <c r="Q10" s="22"/>
      <c r="R10" s="11"/>
      <c r="S10" s="12"/>
      <c r="T10" s="12"/>
      <c r="U10" s="23"/>
    </row>
    <row r="11" customFormat="false" ht="15.75" hidden="false" customHeight="false" outlineLevel="0" collapsed="false">
      <c r="A11" s="5" t="s">
        <v>71</v>
      </c>
      <c r="B11" s="27" t="s">
        <v>28</v>
      </c>
      <c r="C11" s="9" t="s">
        <v>46</v>
      </c>
      <c r="D11" s="9" t="s">
        <v>44</v>
      </c>
      <c r="E11" s="9" t="s">
        <v>54</v>
      </c>
      <c r="F11" s="6"/>
      <c r="G11" s="9" t="s">
        <v>31</v>
      </c>
      <c r="H11" s="9" t="s">
        <v>24</v>
      </c>
      <c r="I11" s="9" t="s">
        <v>51</v>
      </c>
      <c r="J11" s="9" t="s">
        <v>40</v>
      </c>
      <c r="K11" s="16" t="s">
        <v>72</v>
      </c>
      <c r="L11" s="9" t="s">
        <v>73</v>
      </c>
      <c r="M11" s="9"/>
      <c r="N11" s="9"/>
      <c r="O11" s="9" t="s">
        <v>74</v>
      </c>
      <c r="P11" s="10" t="n">
        <v>44</v>
      </c>
      <c r="Q11" s="10" t="n">
        <v>61</v>
      </c>
      <c r="R11" s="11" t="n">
        <f aca="false">P11-Q11</f>
        <v>-17</v>
      </c>
      <c r="S11" s="12" t="s">
        <v>75</v>
      </c>
      <c r="T11" s="12" t="s">
        <v>69</v>
      </c>
      <c r="U11" s="13" t="n">
        <v>9</v>
      </c>
      <c r="W11" s="0" t="s">
        <v>76</v>
      </c>
    </row>
    <row r="12" customFormat="false" ht="15" hidden="false" customHeight="false" outlineLevel="0" collapsed="false">
      <c r="A12" s="14" t="s">
        <v>77</v>
      </c>
      <c r="B12" s="27" t="s">
        <v>27</v>
      </c>
      <c r="C12" s="9" t="s">
        <v>51</v>
      </c>
      <c r="D12" s="9" t="s">
        <v>25</v>
      </c>
      <c r="E12" s="9" t="s">
        <v>64</v>
      </c>
      <c r="F12" s="15"/>
      <c r="G12" s="9" t="s">
        <v>78</v>
      </c>
      <c r="H12" s="9" t="s">
        <v>37</v>
      </c>
      <c r="I12" s="9" t="s">
        <v>24</v>
      </c>
      <c r="J12" s="9" t="s">
        <v>37</v>
      </c>
      <c r="K12" s="16" t="s">
        <v>72</v>
      </c>
      <c r="L12" s="9"/>
      <c r="M12" s="9"/>
      <c r="N12" s="9"/>
      <c r="O12" s="9"/>
      <c r="P12" s="10"/>
      <c r="Q12" s="10"/>
      <c r="R12" s="11"/>
      <c r="S12" s="12"/>
      <c r="T12" s="12"/>
      <c r="U12" s="13"/>
    </row>
    <row r="13" s="24" customFormat="true" ht="15.75" hidden="false" customHeight="false" outlineLevel="0" collapsed="false">
      <c r="A13" s="17" t="s">
        <v>79</v>
      </c>
      <c r="B13" s="18" t="s">
        <v>27</v>
      </c>
      <c r="C13" s="20" t="s">
        <v>55</v>
      </c>
      <c r="D13" s="20" t="s">
        <v>80</v>
      </c>
      <c r="E13" s="20" t="s">
        <v>37</v>
      </c>
      <c r="F13" s="20" t="s">
        <v>25</v>
      </c>
      <c r="G13" s="19"/>
      <c r="H13" s="20" t="s">
        <v>81</v>
      </c>
      <c r="I13" s="20" t="s">
        <v>64</v>
      </c>
      <c r="J13" s="20" t="s">
        <v>47</v>
      </c>
      <c r="K13" s="21" t="s">
        <v>46</v>
      </c>
      <c r="L13" s="20" t="s">
        <v>82</v>
      </c>
      <c r="M13" s="20" t="s">
        <v>33</v>
      </c>
      <c r="N13" s="20" t="s">
        <v>33</v>
      </c>
      <c r="O13" s="20"/>
      <c r="P13" s="22" t="n">
        <v>81</v>
      </c>
      <c r="Q13" s="22" t="n">
        <v>14</v>
      </c>
      <c r="R13" s="11" t="n">
        <f aca="false">P13-Q13</f>
        <v>67</v>
      </c>
      <c r="S13" s="12" t="n">
        <f aca="false">L13*3+M13*2+N13</f>
        <v>45</v>
      </c>
      <c r="T13" s="12"/>
      <c r="U13" s="23" t="n">
        <v>1</v>
      </c>
    </row>
    <row r="14" s="24" customFormat="true" ht="15" hidden="false" customHeight="false" outlineLevel="0" collapsed="false">
      <c r="A14" s="25" t="s">
        <v>83</v>
      </c>
      <c r="B14" s="18" t="s">
        <v>26</v>
      </c>
      <c r="C14" s="20" t="s">
        <v>26</v>
      </c>
      <c r="D14" s="20" t="s">
        <v>84</v>
      </c>
      <c r="E14" s="20" t="s">
        <v>85</v>
      </c>
      <c r="F14" s="20" t="s">
        <v>86</v>
      </c>
      <c r="G14" s="26"/>
      <c r="H14" s="20" t="s">
        <v>87</v>
      </c>
      <c r="I14" s="20" t="s">
        <v>78</v>
      </c>
      <c r="J14" s="20" t="s">
        <v>52</v>
      </c>
      <c r="K14" s="21" t="s">
        <v>88</v>
      </c>
      <c r="L14" s="20"/>
      <c r="M14" s="20"/>
      <c r="N14" s="20"/>
      <c r="O14" s="20"/>
      <c r="P14" s="22"/>
      <c r="Q14" s="22"/>
      <c r="R14" s="11"/>
      <c r="S14" s="12"/>
      <c r="T14" s="12"/>
      <c r="U14" s="23"/>
    </row>
    <row r="15" customFormat="false" ht="15.75" hidden="false" customHeight="false" outlineLevel="0" collapsed="false">
      <c r="A15" s="5" t="s">
        <v>89</v>
      </c>
      <c r="B15" s="27" t="s">
        <v>90</v>
      </c>
      <c r="C15" s="9" t="s">
        <v>45</v>
      </c>
      <c r="D15" s="9" t="s">
        <v>43</v>
      </c>
      <c r="E15" s="9" t="s">
        <v>42</v>
      </c>
      <c r="F15" s="9" t="s">
        <v>42</v>
      </c>
      <c r="G15" s="9" t="s">
        <v>87</v>
      </c>
      <c r="H15" s="6"/>
      <c r="I15" s="9" t="s">
        <v>85</v>
      </c>
      <c r="J15" s="9" t="s">
        <v>45</v>
      </c>
      <c r="K15" s="16" t="s">
        <v>64</v>
      </c>
      <c r="L15" s="9" t="s">
        <v>33</v>
      </c>
      <c r="M15" s="9"/>
      <c r="N15" s="9"/>
      <c r="O15" s="9" t="s">
        <v>91</v>
      </c>
      <c r="P15" s="10" t="n">
        <v>20</v>
      </c>
      <c r="Q15" s="10" t="n">
        <v>111</v>
      </c>
      <c r="R15" s="11" t="n">
        <f aca="false">P15-Q15</f>
        <v>-91</v>
      </c>
      <c r="S15" s="12" t="s">
        <v>92</v>
      </c>
      <c r="T15" s="12" t="s">
        <v>69</v>
      </c>
      <c r="U15" s="13" t="n">
        <v>10</v>
      </c>
      <c r="W15" s="0" t="s">
        <v>76</v>
      </c>
    </row>
    <row r="16" customFormat="false" ht="15" hidden="false" customHeight="false" outlineLevel="0" collapsed="false">
      <c r="A16" s="14" t="s">
        <v>93</v>
      </c>
      <c r="B16" s="27" t="s">
        <v>64</v>
      </c>
      <c r="C16" s="9" t="s">
        <v>46</v>
      </c>
      <c r="D16" s="9" t="s">
        <v>94</v>
      </c>
      <c r="E16" s="9" t="s">
        <v>45</v>
      </c>
      <c r="F16" s="9" t="s">
        <v>64</v>
      </c>
      <c r="G16" s="9" t="s">
        <v>81</v>
      </c>
      <c r="H16" s="15"/>
      <c r="I16" s="9" t="s">
        <v>26</v>
      </c>
      <c r="J16" s="9" t="s">
        <v>27</v>
      </c>
      <c r="K16" s="16" t="s">
        <v>37</v>
      </c>
      <c r="L16" s="9"/>
      <c r="M16" s="9"/>
      <c r="N16" s="9"/>
      <c r="O16" s="9"/>
      <c r="P16" s="10"/>
      <c r="Q16" s="10"/>
      <c r="R16" s="11"/>
      <c r="S16" s="12"/>
      <c r="T16" s="12"/>
      <c r="U16" s="13"/>
    </row>
    <row r="17" s="24" customFormat="true" ht="15.75" hidden="false" customHeight="false" outlineLevel="0" collapsed="false">
      <c r="A17" s="17" t="s">
        <v>95</v>
      </c>
      <c r="B17" s="18" t="s">
        <v>96</v>
      </c>
      <c r="C17" s="20" t="s">
        <v>27</v>
      </c>
      <c r="D17" s="20" t="s">
        <v>97</v>
      </c>
      <c r="E17" s="20" t="s">
        <v>31</v>
      </c>
      <c r="F17" s="20" t="s">
        <v>51</v>
      </c>
      <c r="G17" s="20" t="s">
        <v>37</v>
      </c>
      <c r="H17" s="20" t="s">
        <v>52</v>
      </c>
      <c r="I17" s="19"/>
      <c r="J17" s="20" t="s">
        <v>31</v>
      </c>
      <c r="K17" s="21" t="s">
        <v>44</v>
      </c>
      <c r="L17" s="20" t="s">
        <v>48</v>
      </c>
      <c r="M17" s="20" t="s">
        <v>33</v>
      </c>
      <c r="N17" s="20"/>
      <c r="O17" s="20" t="s">
        <v>49</v>
      </c>
      <c r="P17" s="22" t="n">
        <v>43</v>
      </c>
      <c r="Q17" s="22" t="n">
        <v>34</v>
      </c>
      <c r="R17" s="11" t="n">
        <f aca="false">P17-Q17</f>
        <v>9</v>
      </c>
      <c r="S17" s="12" t="n">
        <f aca="false">L17*3+M17*2+N17</f>
        <v>23</v>
      </c>
      <c r="T17" s="12"/>
      <c r="U17" s="23" t="n">
        <v>6</v>
      </c>
    </row>
    <row r="18" s="24" customFormat="true" ht="15" hidden="false" customHeight="false" outlineLevel="0" collapsed="false">
      <c r="A18" s="25" t="s">
        <v>98</v>
      </c>
      <c r="B18" s="18" t="s">
        <v>99</v>
      </c>
      <c r="C18" s="20" t="s">
        <v>100</v>
      </c>
      <c r="D18" s="20" t="s">
        <v>44</v>
      </c>
      <c r="E18" s="20" t="s">
        <v>42</v>
      </c>
      <c r="F18" s="20" t="s">
        <v>42</v>
      </c>
      <c r="G18" s="20" t="s">
        <v>86</v>
      </c>
      <c r="H18" s="20" t="s">
        <v>26</v>
      </c>
      <c r="I18" s="26"/>
      <c r="J18" s="20" t="s">
        <v>54</v>
      </c>
      <c r="K18" s="21" t="s">
        <v>78</v>
      </c>
      <c r="L18" s="20"/>
      <c r="M18" s="20"/>
      <c r="N18" s="20"/>
      <c r="O18" s="20"/>
      <c r="P18" s="22"/>
      <c r="Q18" s="22"/>
      <c r="R18" s="11"/>
      <c r="S18" s="12"/>
      <c r="T18" s="12"/>
      <c r="U18" s="23"/>
    </row>
    <row r="19" customFormat="false" ht="15.75" hidden="false" customHeight="false" outlineLevel="0" collapsed="false">
      <c r="A19" s="5" t="s">
        <v>101</v>
      </c>
      <c r="B19" s="27" t="s">
        <v>96</v>
      </c>
      <c r="C19" s="9" t="s">
        <v>42</v>
      </c>
      <c r="D19" s="9" t="s">
        <v>99</v>
      </c>
      <c r="E19" s="9" t="s">
        <v>84</v>
      </c>
      <c r="F19" s="9" t="s">
        <v>102</v>
      </c>
      <c r="G19" s="9" t="s">
        <v>103</v>
      </c>
      <c r="H19" s="9" t="s">
        <v>46</v>
      </c>
      <c r="I19" s="9" t="s">
        <v>25</v>
      </c>
      <c r="J19" s="6"/>
      <c r="K19" s="16" t="s">
        <v>36</v>
      </c>
      <c r="L19" s="9" t="s">
        <v>32</v>
      </c>
      <c r="M19" s="9" t="s">
        <v>33</v>
      </c>
      <c r="N19" s="9" t="s">
        <v>33</v>
      </c>
      <c r="O19" s="9" t="s">
        <v>104</v>
      </c>
      <c r="P19" s="10" t="n">
        <v>81</v>
      </c>
      <c r="Q19" s="10" t="n">
        <v>29</v>
      </c>
      <c r="R19" s="11" t="n">
        <f aca="false">P19-Q19</f>
        <v>52</v>
      </c>
      <c r="S19" s="12" t="n">
        <f aca="false">L19*3+M19*2+N19</f>
        <v>42</v>
      </c>
      <c r="T19" s="12"/>
      <c r="U19" s="13" t="n">
        <v>2</v>
      </c>
    </row>
    <row r="20" customFormat="false" ht="15" hidden="false" customHeight="false" outlineLevel="0" collapsed="false">
      <c r="A20" s="14" t="s">
        <v>105</v>
      </c>
      <c r="B20" s="27" t="s">
        <v>100</v>
      </c>
      <c r="C20" s="9" t="s">
        <v>25</v>
      </c>
      <c r="D20" s="9" t="s">
        <v>85</v>
      </c>
      <c r="E20" s="9" t="s">
        <v>24</v>
      </c>
      <c r="F20" s="9" t="s">
        <v>64</v>
      </c>
      <c r="G20" s="9" t="s">
        <v>85</v>
      </c>
      <c r="H20" s="9" t="s">
        <v>28</v>
      </c>
      <c r="I20" s="9" t="s">
        <v>54</v>
      </c>
      <c r="J20" s="15"/>
      <c r="K20" s="16" t="s">
        <v>52</v>
      </c>
      <c r="L20" s="9"/>
      <c r="M20" s="9"/>
      <c r="N20" s="9"/>
      <c r="O20" s="9"/>
      <c r="P20" s="10"/>
      <c r="Q20" s="10"/>
      <c r="R20" s="11"/>
      <c r="S20" s="12"/>
      <c r="T20" s="12"/>
      <c r="U20" s="13"/>
    </row>
    <row r="21" s="24" customFormat="true" ht="15.75" hidden="false" customHeight="false" outlineLevel="0" collapsed="false">
      <c r="A21" s="17" t="s">
        <v>106</v>
      </c>
      <c r="B21" s="18" t="s">
        <v>25</v>
      </c>
      <c r="C21" s="20" t="s">
        <v>103</v>
      </c>
      <c r="D21" s="20" t="s">
        <v>97</v>
      </c>
      <c r="E21" s="20" t="s">
        <v>64</v>
      </c>
      <c r="F21" s="20" t="s">
        <v>107</v>
      </c>
      <c r="G21" s="20" t="s">
        <v>45</v>
      </c>
      <c r="H21" s="20" t="s">
        <v>37</v>
      </c>
      <c r="I21" s="20" t="s">
        <v>55</v>
      </c>
      <c r="J21" s="20" t="s">
        <v>43</v>
      </c>
      <c r="K21" s="19"/>
      <c r="L21" s="20" t="s">
        <v>108</v>
      </c>
      <c r="M21" s="20" t="s">
        <v>33</v>
      </c>
      <c r="N21" s="20" t="s">
        <v>66</v>
      </c>
      <c r="O21" s="20" t="s">
        <v>48</v>
      </c>
      <c r="P21" s="22" t="n">
        <v>41</v>
      </c>
      <c r="Q21" s="22" t="n">
        <v>43</v>
      </c>
      <c r="R21" s="11" t="n">
        <f aca="false">P21-Q21</f>
        <v>-2</v>
      </c>
      <c r="S21" s="12" t="s">
        <v>109</v>
      </c>
      <c r="T21" s="12" t="s">
        <v>69</v>
      </c>
      <c r="U21" s="23" t="n">
        <v>4</v>
      </c>
    </row>
    <row r="22" s="24" customFormat="true" ht="15" hidden="false" customHeight="false" outlineLevel="0" collapsed="false">
      <c r="A22" s="25" t="s">
        <v>110</v>
      </c>
      <c r="B22" s="28" t="s">
        <v>102</v>
      </c>
      <c r="C22" s="29" t="s">
        <v>85</v>
      </c>
      <c r="D22" s="29" t="s">
        <v>42</v>
      </c>
      <c r="E22" s="29" t="s">
        <v>25</v>
      </c>
      <c r="F22" s="29" t="s">
        <v>107</v>
      </c>
      <c r="G22" s="29" t="s">
        <v>111</v>
      </c>
      <c r="H22" s="29" t="s">
        <v>64</v>
      </c>
      <c r="I22" s="29" t="s">
        <v>86</v>
      </c>
      <c r="J22" s="29" t="s">
        <v>85</v>
      </c>
      <c r="K22" s="26"/>
      <c r="L22" s="20"/>
      <c r="M22" s="20"/>
      <c r="N22" s="20"/>
      <c r="O22" s="20"/>
      <c r="P22" s="22"/>
      <c r="Q22" s="22"/>
      <c r="R22" s="11"/>
      <c r="S22" s="12"/>
      <c r="T22" s="12"/>
      <c r="U22" s="23"/>
    </row>
    <row r="25" s="2" customFormat="true" ht="25.5" hidden="false" customHeight="false" outlineLevel="0" collapsed="false">
      <c r="A25" s="2" t="s">
        <v>112</v>
      </c>
      <c r="L25" s="2" t="s">
        <v>113</v>
      </c>
      <c r="M25" s="2" t="s">
        <v>114</v>
      </c>
      <c r="N25" s="2" t="s">
        <v>115</v>
      </c>
      <c r="O25" s="2" t="s">
        <v>116</v>
      </c>
      <c r="P25" s="2" t="s">
        <v>117</v>
      </c>
      <c r="Q25" s="2" t="s">
        <v>118</v>
      </c>
      <c r="R25" s="2" t="s">
        <v>119</v>
      </c>
      <c r="S25" s="2" t="s">
        <v>120</v>
      </c>
    </row>
    <row r="26" customFormat="false" ht="12.75" hidden="false" customHeight="false" outlineLevel="0" collapsed="false">
      <c r="P26" s="0" t="s">
        <v>121</v>
      </c>
    </row>
    <row r="27" customFormat="false" ht="12.75" hidden="false" customHeight="false" outlineLevel="0" collapsed="false">
      <c r="A27" s="0" t="s">
        <v>122</v>
      </c>
      <c r="P27" s="0" t="s">
        <v>123</v>
      </c>
    </row>
    <row r="28" customFormat="false" ht="12.75" hidden="false" customHeight="false" outlineLevel="0" collapsed="false">
      <c r="A28" s="0" t="s">
        <v>124</v>
      </c>
      <c r="O28" s="0" t="s">
        <v>123</v>
      </c>
      <c r="Q28" s="0" t="s">
        <v>121</v>
      </c>
    </row>
    <row r="29" customFormat="false" ht="12.75" hidden="false" customHeight="false" outlineLevel="0" collapsed="false">
      <c r="O29" s="0" t="s">
        <v>125</v>
      </c>
      <c r="P29" s="0" t="s">
        <v>126</v>
      </c>
      <c r="Q29" s="0" t="s">
        <v>127</v>
      </c>
    </row>
    <row r="30" customFormat="false" ht="12.75" hidden="false" customHeight="false" outlineLevel="0" collapsed="false">
      <c r="L30" s="0" t="s">
        <v>128</v>
      </c>
      <c r="M30" s="0" t="s">
        <v>123</v>
      </c>
      <c r="N30" s="0" t="s">
        <v>129</v>
      </c>
      <c r="P30" s="0" t="s">
        <v>129</v>
      </c>
      <c r="R30" s="0" t="s">
        <v>126</v>
      </c>
      <c r="S30" s="0" t="s">
        <v>121</v>
      </c>
    </row>
    <row r="31" customFormat="false" ht="12.75" hidden="false" customHeight="false" outlineLevel="0" collapsed="false">
      <c r="L31" s="0" t="s">
        <v>130</v>
      </c>
      <c r="M31" s="0" t="s">
        <v>131</v>
      </c>
      <c r="N31" s="0" t="s">
        <v>132</v>
      </c>
      <c r="R31" s="0" t="s">
        <v>133</v>
      </c>
      <c r="S31" s="0" t="s">
        <v>134</v>
      </c>
    </row>
    <row r="32" customFormat="false" ht="12.75" hidden="false" customHeight="false" outlineLevel="0" collapsed="false">
      <c r="P32" s="0" t="s">
        <v>135</v>
      </c>
    </row>
    <row r="33" customFormat="false" ht="12.75" hidden="false" customHeight="false" outlineLevel="0" collapsed="false">
      <c r="O33" s="0" t="s">
        <v>136</v>
      </c>
      <c r="P33" s="0" t="s">
        <v>137</v>
      </c>
      <c r="Q33" s="0" t="s">
        <v>135</v>
      </c>
    </row>
    <row r="34" customFormat="false" ht="12.75" hidden="false" customHeight="false" outlineLevel="0" collapsed="false">
      <c r="O34" s="0" t="s">
        <v>132</v>
      </c>
      <c r="Q34" s="0" t="s">
        <v>138</v>
      </c>
    </row>
    <row r="35" customFormat="false" ht="12.75" hidden="false" customHeight="false" outlineLevel="0" collapsed="false">
      <c r="P35" s="0" t="s">
        <v>139</v>
      </c>
    </row>
    <row r="36" customFormat="false" ht="12.75" hidden="false" customHeight="false" outlineLevel="0" collapsed="false">
      <c r="P36" s="0" t="s">
        <v>140</v>
      </c>
    </row>
    <row r="38" s="30" customFormat="true" ht="12.75" hidden="false" customHeight="false" outlineLevel="0" collapsed="false">
      <c r="A38" s="30" t="s">
        <v>141</v>
      </c>
      <c r="D38" s="30" t="s">
        <v>142</v>
      </c>
    </row>
    <row r="39" customFormat="false" ht="18" hidden="false" customHeight="false" outlineLevel="0" collapsed="false">
      <c r="A39" s="31" t="n">
        <v>1</v>
      </c>
      <c r="B39" s="32" t="s">
        <v>143</v>
      </c>
      <c r="D39" s="0" t="s">
        <v>144</v>
      </c>
      <c r="L39" s="0" t="s">
        <v>145</v>
      </c>
    </row>
    <row r="40" customFormat="false" ht="18" hidden="false" customHeight="false" outlineLevel="0" collapsed="false">
      <c r="A40" s="31" t="n">
        <v>2</v>
      </c>
      <c r="B40" s="32" t="s">
        <v>146</v>
      </c>
      <c r="D40" s="0" t="s">
        <v>147</v>
      </c>
      <c r="L40" s="0" t="s">
        <v>148</v>
      </c>
    </row>
    <row r="41" customFormat="false" ht="18" hidden="false" customHeight="false" outlineLevel="0" collapsed="false">
      <c r="A41" s="31" t="n">
        <v>3</v>
      </c>
      <c r="B41" s="32" t="s">
        <v>149</v>
      </c>
      <c r="D41" s="0" t="s">
        <v>150</v>
      </c>
      <c r="L41" s="0" t="s">
        <v>151</v>
      </c>
    </row>
    <row r="42" customFormat="false" ht="18" hidden="false" customHeight="false" outlineLevel="0" collapsed="false">
      <c r="A42" s="31" t="n">
        <v>4</v>
      </c>
      <c r="B42" s="32" t="s">
        <v>152</v>
      </c>
      <c r="D42" s="0" t="s">
        <v>153</v>
      </c>
      <c r="L42" s="0" t="s">
        <v>154</v>
      </c>
    </row>
    <row r="43" customFormat="false" ht="18" hidden="false" customHeight="false" outlineLevel="0" collapsed="false">
      <c r="A43" s="31" t="n">
        <v>5</v>
      </c>
      <c r="B43" s="32" t="s">
        <v>155</v>
      </c>
      <c r="D43" s="0" t="s">
        <v>156</v>
      </c>
      <c r="L43" s="0" t="s">
        <v>149</v>
      </c>
    </row>
    <row r="44" customFormat="false" ht="18" hidden="false" customHeight="false" outlineLevel="0" collapsed="false">
      <c r="A44" s="31" t="n">
        <v>6</v>
      </c>
      <c r="B44" s="32" t="s">
        <v>157</v>
      </c>
      <c r="D44" s="0" t="s">
        <v>158</v>
      </c>
      <c r="L44" s="0" t="s">
        <v>159</v>
      </c>
    </row>
    <row r="45" customFormat="false" ht="18" hidden="false" customHeight="false" outlineLevel="0" collapsed="false">
      <c r="A45" s="31" t="n">
        <v>7</v>
      </c>
      <c r="B45" s="32" t="s">
        <v>160</v>
      </c>
      <c r="L45" s="0" t="s">
        <v>161</v>
      </c>
    </row>
    <row r="46" customFormat="false" ht="18" hidden="false" customHeight="false" outlineLevel="0" collapsed="false">
      <c r="A46" s="31" t="n">
        <v>8</v>
      </c>
      <c r="B46" s="32" t="s">
        <v>162</v>
      </c>
      <c r="L46" s="0" t="s">
        <v>163</v>
      </c>
    </row>
    <row r="47" customFormat="false" ht="18" hidden="false" customHeight="false" outlineLevel="0" collapsed="false">
      <c r="A47" s="31" t="n">
        <v>9</v>
      </c>
      <c r="B47" s="32" t="s">
        <v>164</v>
      </c>
      <c r="L47" s="0" t="s">
        <v>165</v>
      </c>
    </row>
    <row r="48" customFormat="false" ht="18" hidden="false" customHeight="false" outlineLevel="0" collapsed="false">
      <c r="A48" s="31" t="n">
        <v>10</v>
      </c>
      <c r="B48" s="32" t="s">
        <v>166</v>
      </c>
      <c r="L48" s="0" t="s">
        <v>16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7"/>
    <col collapsed="false" customWidth="true" hidden="false" outlineLevel="0" max="3" min="3" style="0" width="3.42"/>
    <col collapsed="false" customWidth="true" hidden="true" outlineLevel="0" max="4" min="4" style="0" width="3.28"/>
    <col collapsed="false" customWidth="true" hidden="false" outlineLevel="0" max="5" min="5" style="0" width="3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2.14"/>
  </cols>
  <sheetData>
    <row r="1" s="35" customFormat="true" ht="12.75" hidden="false" customHeight="false" outlineLevel="0" collapsed="false">
      <c r="A1" s="33"/>
      <c r="B1" s="33" t="s">
        <v>168</v>
      </c>
      <c r="C1" s="33"/>
      <c r="D1" s="33"/>
      <c r="E1" s="33"/>
      <c r="F1" s="33"/>
      <c r="G1" s="33"/>
      <c r="H1" s="33"/>
      <c r="I1" s="34"/>
      <c r="J1" s="34"/>
      <c r="K1" s="34"/>
    </row>
    <row r="2" customFormat="false" ht="12.75" hidden="false" customHeight="false" outlineLevel="0" collapsed="false">
      <c r="A2" s="36"/>
      <c r="B2" s="37"/>
      <c r="C2" s="37" t="s">
        <v>169</v>
      </c>
      <c r="D2" s="37"/>
      <c r="E2" s="37" t="s">
        <v>170</v>
      </c>
      <c r="F2" s="37" t="s">
        <v>171</v>
      </c>
      <c r="G2" s="37" t="s">
        <v>172</v>
      </c>
      <c r="H2" s="37" t="s">
        <v>173</v>
      </c>
      <c r="I2" s="38" t="s">
        <v>174</v>
      </c>
      <c r="J2" s="38" t="s">
        <v>175</v>
      </c>
      <c r="K2" s="38" t="s">
        <v>176</v>
      </c>
    </row>
    <row r="3" s="44" customFormat="true" ht="12.75" hidden="false" customHeight="false" outlineLevel="0" collapsed="false">
      <c r="A3" s="39" t="n">
        <v>1</v>
      </c>
      <c r="B3" s="40" t="s">
        <v>177</v>
      </c>
      <c r="C3" s="37" t="n">
        <v>23</v>
      </c>
      <c r="D3" s="37"/>
      <c r="E3" s="37" t="n">
        <v>10</v>
      </c>
      <c r="F3" s="41" t="n">
        <f aca="false">C3+D3+E3</f>
        <v>33</v>
      </c>
      <c r="G3" s="37" t="n">
        <v>122</v>
      </c>
      <c r="H3" s="37" t="n">
        <v>74</v>
      </c>
      <c r="I3" s="42" t="n">
        <f aca="false">G3/F3</f>
        <v>3.6969696969697</v>
      </c>
      <c r="J3" s="42" t="n">
        <f aca="false">H3/F3</f>
        <v>2.24242424242424</v>
      </c>
      <c r="K3" s="43" t="n">
        <f aca="false">C3/F3*100</f>
        <v>69.6969696969697</v>
      </c>
    </row>
    <row r="4" customFormat="false" ht="12.75" hidden="false" customHeight="false" outlineLevel="0" collapsed="false">
      <c r="A4" s="36" t="n">
        <v>2</v>
      </c>
      <c r="B4" s="40" t="s">
        <v>178</v>
      </c>
      <c r="C4" s="37" t="n">
        <v>33</v>
      </c>
      <c r="D4" s="37"/>
      <c r="E4" s="37" t="n">
        <v>9</v>
      </c>
      <c r="F4" s="41" t="n">
        <f aca="false">C4+D4+E4</f>
        <v>42</v>
      </c>
      <c r="G4" s="37" t="n">
        <v>147</v>
      </c>
      <c r="H4" s="37" t="n">
        <v>65</v>
      </c>
      <c r="I4" s="42" t="n">
        <f aca="false">G4/F4</f>
        <v>3.5</v>
      </c>
      <c r="J4" s="42" t="n">
        <f aca="false">H4/F4</f>
        <v>1.54761904761905</v>
      </c>
      <c r="K4" s="43" t="n">
        <f aca="false">C4/F4*100</f>
        <v>78.5714285714286</v>
      </c>
    </row>
    <row r="5" s="24" customFormat="true" ht="12.75" hidden="false" customHeight="false" outlineLevel="0" collapsed="false">
      <c r="A5" s="36" t="n">
        <v>3</v>
      </c>
      <c r="B5" s="40" t="s">
        <v>179</v>
      </c>
      <c r="C5" s="37" t="n">
        <v>19</v>
      </c>
      <c r="D5" s="37"/>
      <c r="E5" s="37" t="n">
        <v>19</v>
      </c>
      <c r="F5" s="41" t="n">
        <f aca="false">C5+D5+E5</f>
        <v>38</v>
      </c>
      <c r="G5" s="37" t="n">
        <v>86</v>
      </c>
      <c r="H5" s="37" t="n">
        <v>87</v>
      </c>
      <c r="I5" s="42" t="n">
        <f aca="false">G5/F5</f>
        <v>2.26315789473684</v>
      </c>
      <c r="J5" s="42" t="n">
        <f aca="false">H5/F5</f>
        <v>2.28947368421053</v>
      </c>
      <c r="K5" s="43" t="n">
        <f aca="false">C5/F5*100</f>
        <v>50</v>
      </c>
    </row>
    <row r="6" customFormat="false" ht="12.75" hidden="false" customHeight="false" outlineLevel="0" collapsed="false">
      <c r="A6" s="36" t="n">
        <v>4</v>
      </c>
      <c r="B6" s="40" t="s">
        <v>180</v>
      </c>
      <c r="C6" s="37" t="n">
        <v>14</v>
      </c>
      <c r="D6" s="37"/>
      <c r="E6" s="37" t="n">
        <v>9</v>
      </c>
      <c r="F6" s="41" t="n">
        <f aca="false">C6+D6+E6</f>
        <v>23</v>
      </c>
      <c r="G6" s="37" t="n">
        <v>44</v>
      </c>
      <c r="H6" s="37" t="n">
        <v>37</v>
      </c>
      <c r="I6" s="42" t="n">
        <f aca="false">G6/F6</f>
        <v>1.91304347826087</v>
      </c>
      <c r="J6" s="42" t="n">
        <f aca="false">H6/F6</f>
        <v>1.60869565217391</v>
      </c>
      <c r="K6" s="43" t="n">
        <f aca="false">C6/F6*100</f>
        <v>60.8695652173913</v>
      </c>
    </row>
    <row r="7" s="24" customFormat="true" ht="12.75" hidden="false" customHeight="false" outlineLevel="0" collapsed="false">
      <c r="A7" s="36" t="n">
        <v>5</v>
      </c>
      <c r="B7" s="45" t="s">
        <v>181</v>
      </c>
      <c r="C7" s="46" t="n">
        <v>8</v>
      </c>
      <c r="D7" s="46"/>
      <c r="E7" s="46" t="n">
        <v>13</v>
      </c>
      <c r="F7" s="41" t="n">
        <f aca="false">C7+D7+E7</f>
        <v>21</v>
      </c>
      <c r="G7" s="37" t="n">
        <v>32</v>
      </c>
      <c r="H7" s="37" t="n">
        <v>49</v>
      </c>
      <c r="I7" s="42" t="n">
        <f aca="false">G7/F7</f>
        <v>1.52380952380952</v>
      </c>
      <c r="J7" s="42" t="n">
        <f aca="false">H7/F7</f>
        <v>2.33333333333333</v>
      </c>
      <c r="K7" s="43" t="n">
        <f aca="false">C7/F7*100</f>
        <v>38.0952380952381</v>
      </c>
    </row>
    <row r="8" customFormat="false" ht="12.75" hidden="false" customHeight="false" outlineLevel="0" collapsed="false">
      <c r="A8" s="36" t="n">
        <v>6</v>
      </c>
      <c r="B8" s="40" t="s">
        <v>182</v>
      </c>
      <c r="C8" s="37" t="n">
        <v>13</v>
      </c>
      <c r="D8" s="37"/>
      <c r="E8" s="37" t="n">
        <v>17</v>
      </c>
      <c r="F8" s="41" t="n">
        <f aca="false">C8+D8+E8</f>
        <v>30</v>
      </c>
      <c r="G8" s="37" t="n">
        <v>44</v>
      </c>
      <c r="H8" s="37" t="n">
        <v>65</v>
      </c>
      <c r="I8" s="42" t="n">
        <f aca="false">G8/F8</f>
        <v>1.46666666666667</v>
      </c>
      <c r="J8" s="42" t="n">
        <f aca="false">H8/F8</f>
        <v>2.16666666666667</v>
      </c>
      <c r="K8" s="43" t="n">
        <f aca="false">C8/F8*100</f>
        <v>43.3333333333333</v>
      </c>
    </row>
    <row r="9" s="24" customFormat="true" ht="12.75" hidden="false" customHeight="false" outlineLevel="0" collapsed="false">
      <c r="A9" s="36" t="n">
        <v>7</v>
      </c>
      <c r="B9" s="40" t="s">
        <v>183</v>
      </c>
      <c r="C9" s="37" t="n">
        <v>14</v>
      </c>
      <c r="D9" s="37"/>
      <c r="E9" s="37" t="n">
        <v>14</v>
      </c>
      <c r="F9" s="41" t="n">
        <f aca="false">C9+D9+E9</f>
        <v>28</v>
      </c>
      <c r="G9" s="37" t="n">
        <v>41</v>
      </c>
      <c r="H9" s="37" t="n">
        <v>67</v>
      </c>
      <c r="I9" s="42" t="n">
        <f aca="false">G9/F9</f>
        <v>1.46428571428571</v>
      </c>
      <c r="J9" s="42" t="n">
        <f aca="false">H9/F9</f>
        <v>2.39285714285714</v>
      </c>
      <c r="K9" s="43" t="n">
        <f aca="false">C9/F9*100</f>
        <v>50</v>
      </c>
    </row>
    <row r="10" customFormat="false" ht="12.75" hidden="false" customHeight="false" outlineLevel="0" collapsed="false">
      <c r="A10" s="36" t="n">
        <v>8</v>
      </c>
      <c r="B10" s="40" t="s">
        <v>184</v>
      </c>
      <c r="C10" s="37" t="n">
        <v>3</v>
      </c>
      <c r="D10" s="37"/>
      <c r="E10" s="37" t="n">
        <v>17</v>
      </c>
      <c r="F10" s="41" t="n">
        <f aca="false">C10+D10+E10</f>
        <v>20</v>
      </c>
      <c r="G10" s="37" t="n">
        <v>19</v>
      </c>
      <c r="H10" s="37" t="n">
        <v>81</v>
      </c>
      <c r="I10" s="42" t="n">
        <f aca="false">G10/F10</f>
        <v>0.95</v>
      </c>
      <c r="J10" s="42" t="n">
        <f aca="false">H10/F10</f>
        <v>4.05</v>
      </c>
      <c r="K10" s="43" t="n">
        <f aca="false">C10/F10*100</f>
        <v>15</v>
      </c>
    </row>
    <row r="11" s="24" customFormat="true" ht="12.75" hidden="false" customHeight="false" outlineLevel="0" collapsed="false">
      <c r="A11" s="36" t="n">
        <v>9</v>
      </c>
      <c r="B11" s="40" t="s">
        <v>185</v>
      </c>
      <c r="C11" s="37" t="n">
        <v>10</v>
      </c>
      <c r="D11" s="37"/>
      <c r="E11" s="37" t="n">
        <v>16</v>
      </c>
      <c r="F11" s="41" t="n">
        <f aca="false">C11+D11+E11</f>
        <v>26</v>
      </c>
      <c r="G11" s="37" t="n">
        <v>13</v>
      </c>
      <c r="H11" s="37" t="n">
        <v>67</v>
      </c>
      <c r="I11" s="42" t="n">
        <f aca="false">G11/F11</f>
        <v>0.5</v>
      </c>
      <c r="J11" s="42" t="n">
        <f aca="false">H11/F11</f>
        <v>2.57692307692308</v>
      </c>
      <c r="K11" s="43" t="n">
        <f aca="false">C11/F11*100</f>
        <v>38.4615384615385</v>
      </c>
    </row>
    <row r="12" customFormat="false" ht="12.75" hidden="false" customHeight="false" outlineLevel="0" collapsed="false">
      <c r="A12" s="36" t="n">
        <v>10</v>
      </c>
      <c r="B12" s="40" t="s">
        <v>186</v>
      </c>
      <c r="C12" s="37" t="n">
        <v>3</v>
      </c>
      <c r="D12" s="37"/>
      <c r="E12" s="37" t="n">
        <v>16</v>
      </c>
      <c r="F12" s="41" t="n">
        <f aca="false">C12+D12+E12</f>
        <v>19</v>
      </c>
      <c r="G12" s="37" t="n">
        <v>0</v>
      </c>
      <c r="H12" s="37" t="n">
        <v>109</v>
      </c>
      <c r="I12" s="42" t="n">
        <f aca="false">G12/F12</f>
        <v>0</v>
      </c>
      <c r="J12" s="42" t="n">
        <f aca="false">H12/F12</f>
        <v>5.73684210526316</v>
      </c>
      <c r="K12" s="43" t="n">
        <f aca="false">C12/F12*100</f>
        <v>15.7894736842105</v>
      </c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47"/>
      <c r="K13" s="47"/>
    </row>
    <row r="14" s="35" customFormat="true" ht="12.75" hidden="false" customHeight="false" outlineLevel="0" collapsed="false">
      <c r="A14" s="33"/>
      <c r="B14" s="33" t="s">
        <v>187</v>
      </c>
      <c r="C14" s="33"/>
      <c r="D14" s="33"/>
      <c r="E14" s="33"/>
      <c r="F14" s="33"/>
      <c r="G14" s="33"/>
      <c r="H14" s="33"/>
      <c r="I14" s="33"/>
      <c r="J14" s="34"/>
      <c r="K14" s="34"/>
    </row>
    <row r="15" customFormat="false" ht="12.75" hidden="false" customHeight="false" outlineLevel="0" collapsed="false">
      <c r="A15" s="36"/>
      <c r="B15" s="37"/>
      <c r="C15" s="37" t="s">
        <v>169</v>
      </c>
      <c r="D15" s="37"/>
      <c r="E15" s="37" t="s">
        <v>170</v>
      </c>
      <c r="F15" s="37" t="s">
        <v>171</v>
      </c>
      <c r="G15" s="37" t="s">
        <v>172</v>
      </c>
      <c r="H15" s="37" t="s">
        <v>173</v>
      </c>
      <c r="I15" s="37" t="s">
        <v>174</v>
      </c>
      <c r="J15" s="38" t="s">
        <v>175</v>
      </c>
      <c r="K15" s="38" t="s">
        <v>176</v>
      </c>
    </row>
    <row r="16" s="44" customFormat="true" ht="12.75" hidden="false" customHeight="false" outlineLevel="0" collapsed="false">
      <c r="A16" s="39" t="n">
        <v>1</v>
      </c>
      <c r="B16" s="40" t="s">
        <v>188</v>
      </c>
      <c r="C16" s="37" t="n">
        <v>27</v>
      </c>
      <c r="D16" s="37"/>
      <c r="E16" s="37" t="n">
        <v>5</v>
      </c>
      <c r="F16" s="41" t="n">
        <f aca="false">C16+D16+E16</f>
        <v>32</v>
      </c>
      <c r="G16" s="37" t="n">
        <v>27</v>
      </c>
      <c r="H16" s="37" t="n">
        <v>41</v>
      </c>
      <c r="I16" s="42" t="n">
        <f aca="false">G16/F16</f>
        <v>0.84375</v>
      </c>
      <c r="J16" s="42" t="n">
        <f aca="false">H16/F16</f>
        <v>1.28125</v>
      </c>
      <c r="K16" s="43" t="n">
        <f aca="false">C16/F16*100</f>
        <v>84.375</v>
      </c>
    </row>
    <row r="17" customFormat="false" ht="12.75" hidden="false" customHeight="false" outlineLevel="0" collapsed="false">
      <c r="A17" s="36" t="n">
        <v>2</v>
      </c>
      <c r="B17" s="40" t="s">
        <v>189</v>
      </c>
      <c r="C17" s="37" t="n">
        <v>17</v>
      </c>
      <c r="D17" s="37"/>
      <c r="E17" s="37" t="n">
        <v>12</v>
      </c>
      <c r="F17" s="41" t="n">
        <f aca="false">C17+D17+E17</f>
        <v>29</v>
      </c>
      <c r="G17" s="37" t="n">
        <v>19</v>
      </c>
      <c r="H17" s="37" t="n">
        <v>50</v>
      </c>
      <c r="I17" s="42" t="n">
        <f aca="false">G17/F17</f>
        <v>0.655172413793103</v>
      </c>
      <c r="J17" s="42" t="n">
        <f aca="false">H17/F17</f>
        <v>1.72413793103448</v>
      </c>
      <c r="K17" s="43" t="n">
        <f aca="false">C17/F17*100</f>
        <v>58.6206896551724</v>
      </c>
    </row>
    <row r="18" s="24" customFormat="true" ht="12.75" hidden="false" customHeight="false" outlineLevel="0" collapsed="false">
      <c r="A18" s="36" t="n">
        <v>3</v>
      </c>
      <c r="B18" s="40" t="s">
        <v>190</v>
      </c>
      <c r="C18" s="37" t="n">
        <v>21</v>
      </c>
      <c r="D18" s="37"/>
      <c r="E18" s="37" t="n">
        <v>8</v>
      </c>
      <c r="F18" s="41" t="n">
        <f aca="false">C18+D18+E18</f>
        <v>29</v>
      </c>
      <c r="G18" s="37" t="n">
        <v>13</v>
      </c>
      <c r="H18" s="37" t="n">
        <v>53</v>
      </c>
      <c r="I18" s="42" t="n">
        <f aca="false">G18/F18</f>
        <v>0.448275862068966</v>
      </c>
      <c r="J18" s="42" t="n">
        <f aca="false">H18/F18</f>
        <v>1.82758620689655</v>
      </c>
      <c r="K18" s="43" t="n">
        <f aca="false">C18/F18*100</f>
        <v>72.4137931034483</v>
      </c>
    </row>
    <row r="19" customFormat="false" ht="12.75" hidden="false" customHeight="false" outlineLevel="0" collapsed="false">
      <c r="A19" s="36" t="n">
        <v>4</v>
      </c>
      <c r="B19" s="40" t="s">
        <v>191</v>
      </c>
      <c r="C19" s="37" t="n">
        <v>16</v>
      </c>
      <c r="D19" s="37"/>
      <c r="E19" s="37" t="n">
        <v>10</v>
      </c>
      <c r="F19" s="41" t="n">
        <f aca="false">C19+D19+E19</f>
        <v>26</v>
      </c>
      <c r="G19" s="37" t="n">
        <v>11</v>
      </c>
      <c r="H19" s="37" t="n">
        <v>53</v>
      </c>
      <c r="I19" s="42" t="n">
        <f aca="false">G19/F19</f>
        <v>0.423076923076923</v>
      </c>
      <c r="J19" s="42" t="n">
        <f aca="false">H19/F19</f>
        <v>2.03846153846154</v>
      </c>
      <c r="K19" s="43" t="n">
        <f aca="false">C19/F19*100</f>
        <v>61.5384615384615</v>
      </c>
    </row>
    <row r="20" s="24" customFormat="true" ht="12.75" hidden="false" customHeight="false" outlineLevel="0" collapsed="false">
      <c r="A20" s="36" t="n">
        <v>5</v>
      </c>
      <c r="B20" s="40" t="s">
        <v>192</v>
      </c>
      <c r="C20" s="37" t="n">
        <v>15</v>
      </c>
      <c r="D20" s="37"/>
      <c r="E20" s="37" t="n">
        <v>19</v>
      </c>
      <c r="F20" s="41" t="n">
        <f aca="false">C20+D20+E20</f>
        <v>34</v>
      </c>
      <c r="G20" s="37" t="n">
        <v>9</v>
      </c>
      <c r="H20" s="37" t="n">
        <v>70</v>
      </c>
      <c r="I20" s="42" t="n">
        <f aca="false">G20/F20</f>
        <v>0.264705882352941</v>
      </c>
      <c r="J20" s="42" t="n">
        <f aca="false">H20/F20</f>
        <v>2.05882352941176</v>
      </c>
      <c r="K20" s="43" t="n">
        <f aca="false">C20/F20*100</f>
        <v>44.1176470588235</v>
      </c>
    </row>
    <row r="21" customFormat="false" ht="12.75" hidden="false" customHeight="false" outlineLevel="0" collapsed="false">
      <c r="A21" s="36" t="n">
        <v>6</v>
      </c>
      <c r="B21" s="40" t="s">
        <v>193</v>
      </c>
      <c r="C21" s="37" t="n">
        <v>5</v>
      </c>
      <c r="D21" s="37"/>
      <c r="E21" s="37" t="n">
        <v>7</v>
      </c>
      <c r="F21" s="41" t="n">
        <f aca="false">C21+D21+E21</f>
        <v>12</v>
      </c>
      <c r="G21" s="37" t="n">
        <v>6</v>
      </c>
      <c r="H21" s="37" t="n">
        <v>27</v>
      </c>
      <c r="I21" s="42" t="n">
        <f aca="false">G21/F21</f>
        <v>0.5</v>
      </c>
      <c r="J21" s="42" t="n">
        <f aca="false">H21/F21</f>
        <v>2.25</v>
      </c>
      <c r="K21" s="43" t="n">
        <f aca="false">C21/F21*100</f>
        <v>41.6666666666667</v>
      </c>
    </row>
    <row r="22" s="24" customFormat="true" ht="12.75" hidden="false" customHeight="false" outlineLevel="0" collapsed="false">
      <c r="A22" s="36" t="n">
        <v>7</v>
      </c>
      <c r="B22" s="40" t="s">
        <v>194</v>
      </c>
      <c r="C22" s="37" t="n">
        <v>10</v>
      </c>
      <c r="D22" s="37"/>
      <c r="E22" s="37" t="n">
        <v>10</v>
      </c>
      <c r="F22" s="41" t="n">
        <f aca="false">C22+D22+E22</f>
        <v>20</v>
      </c>
      <c r="G22" s="37" t="n">
        <v>1</v>
      </c>
      <c r="H22" s="37" t="n">
        <v>46</v>
      </c>
      <c r="I22" s="42" t="n">
        <f aca="false">G22/F22</f>
        <v>0.05</v>
      </c>
      <c r="J22" s="42" t="n">
        <f aca="false">H22/F22</f>
        <v>2.3</v>
      </c>
      <c r="K22" s="43" t="n">
        <f aca="false">C22/F22*100</f>
        <v>50</v>
      </c>
    </row>
    <row r="23" customFormat="false" ht="12.75" hidden="false" customHeight="false" outlineLevel="0" collapsed="false">
      <c r="A23" s="36" t="n">
        <v>8</v>
      </c>
      <c r="B23" s="40" t="s">
        <v>195</v>
      </c>
      <c r="C23" s="37" t="n">
        <v>15</v>
      </c>
      <c r="D23" s="37"/>
      <c r="E23" s="37" t="n">
        <v>19</v>
      </c>
      <c r="F23" s="41" t="n">
        <f aca="false">C23+D23+E23</f>
        <v>34</v>
      </c>
      <c r="G23" s="37" t="n">
        <v>37</v>
      </c>
      <c r="H23" s="37" t="n">
        <v>88</v>
      </c>
      <c r="I23" s="42" t="n">
        <f aca="false">G23/F23</f>
        <v>1.08823529411765</v>
      </c>
      <c r="J23" s="42" t="n">
        <f aca="false">H23/F23</f>
        <v>2.58823529411765</v>
      </c>
      <c r="K23" s="43" t="n">
        <f aca="false">C23/F23*100</f>
        <v>44.1176470588235</v>
      </c>
    </row>
    <row r="24" s="24" customFormat="true" ht="12.75" hidden="false" customHeight="false" outlineLevel="0" collapsed="false">
      <c r="A24" s="36" t="n">
        <v>9</v>
      </c>
      <c r="B24" s="40" t="s">
        <v>196</v>
      </c>
      <c r="C24" s="37" t="n">
        <v>7</v>
      </c>
      <c r="D24" s="37"/>
      <c r="E24" s="37" t="n">
        <v>21</v>
      </c>
      <c r="F24" s="41" t="n">
        <f aca="false">C24+D24+E24</f>
        <v>28</v>
      </c>
      <c r="G24" s="37" t="n">
        <v>3</v>
      </c>
      <c r="H24" s="37" t="n">
        <v>104</v>
      </c>
      <c r="I24" s="42" t="n">
        <f aca="false">G24/F24</f>
        <v>0.107142857142857</v>
      </c>
      <c r="J24" s="42" t="n">
        <f aca="false">H24/F24</f>
        <v>3.71428571428571</v>
      </c>
      <c r="K24" s="43" t="n">
        <f aca="false">C24/F24*100</f>
        <v>25</v>
      </c>
    </row>
    <row r="25" customFormat="false" ht="12.75" hidden="false" customHeight="false" outlineLevel="0" collapsed="false">
      <c r="A25" s="36" t="n">
        <v>10</v>
      </c>
      <c r="B25" s="40" t="s">
        <v>197</v>
      </c>
      <c r="C25" s="37" t="n">
        <v>2</v>
      </c>
      <c r="D25" s="37"/>
      <c r="E25" s="37" t="n">
        <v>22</v>
      </c>
      <c r="F25" s="41" t="n">
        <f aca="false">C25+D25+E25</f>
        <v>24</v>
      </c>
      <c r="G25" s="37" t="n">
        <v>7</v>
      </c>
      <c r="H25" s="37" t="n">
        <v>135</v>
      </c>
      <c r="I25" s="42" t="n">
        <f aca="false">G25/F25</f>
        <v>0.291666666666667</v>
      </c>
      <c r="J25" s="42" t="n">
        <f aca="false">H25/F25</f>
        <v>5.625</v>
      </c>
      <c r="K25" s="43" t="n">
        <f aca="false">C25/F25*100</f>
        <v>8.33333333333333</v>
      </c>
    </row>
    <row r="29" customFormat="false" ht="12.75" hidden="false" customHeight="false" outlineLevel="0" collapsed="false">
      <c r="B29" s="0" t="s">
        <v>198</v>
      </c>
    </row>
    <row r="30" customFormat="false" ht="12.75" hidden="false" customHeight="false" outlineLevel="0" collapsed="false">
      <c r="B30" s="41"/>
      <c r="C30" s="41" t="s">
        <v>169</v>
      </c>
      <c r="D30" s="41"/>
      <c r="E30" s="41" t="s">
        <v>170</v>
      </c>
      <c r="F30" s="41" t="s">
        <v>171</v>
      </c>
      <c r="G30" s="41" t="s">
        <v>172</v>
      </c>
      <c r="H30" s="41" t="s">
        <v>173</v>
      </c>
      <c r="I30" s="42" t="s">
        <v>174</v>
      </c>
      <c r="J30" s="42" t="s">
        <v>175</v>
      </c>
      <c r="K30" s="42" t="s">
        <v>176</v>
      </c>
    </row>
    <row r="31" customFormat="false" ht="12.75" hidden="false" customHeight="false" outlineLevel="0" collapsed="false">
      <c r="B31" s="41" t="s">
        <v>181</v>
      </c>
      <c r="C31" s="41" t="n">
        <v>2</v>
      </c>
      <c r="D31" s="41"/>
      <c r="E31" s="41" t="n">
        <v>17</v>
      </c>
      <c r="F31" s="41" t="n">
        <f aca="false">C31+D31+E31</f>
        <v>19</v>
      </c>
      <c r="G31" s="41" t="n">
        <v>4</v>
      </c>
      <c r="H31" s="41" t="n">
        <v>77</v>
      </c>
      <c r="I31" s="42" t="n">
        <f aca="false">G31/F31</f>
        <v>0.210526315789474</v>
      </c>
      <c r="J31" s="42" t="n">
        <f aca="false">H31/F31</f>
        <v>4.05263157894737</v>
      </c>
      <c r="K31" s="43" t="n">
        <f aca="false">C31/F31*100</f>
        <v>10.5263157894737</v>
      </c>
    </row>
    <row r="32" customFormat="false" ht="12.75" hidden="false" customHeight="false" outlineLevel="0" collapsed="false">
      <c r="B32" s="41" t="s">
        <v>192</v>
      </c>
      <c r="C32" s="41" t="n">
        <v>16</v>
      </c>
      <c r="D32" s="41"/>
      <c r="E32" s="41" t="n">
        <v>11</v>
      </c>
      <c r="F32" s="41" t="n">
        <f aca="false">C32+D32+E32</f>
        <v>27</v>
      </c>
      <c r="G32" s="41" t="n">
        <v>8</v>
      </c>
      <c r="H32" s="41" t="n">
        <v>56</v>
      </c>
      <c r="I32" s="42" t="n">
        <f aca="false">G32/F32</f>
        <v>0.296296296296296</v>
      </c>
      <c r="J32" s="42" t="n">
        <f aca="false">H32/F32</f>
        <v>2.07407407407407</v>
      </c>
      <c r="K32" s="43" t="n">
        <f aca="false">C32/F32*100</f>
        <v>59.2592592592593</v>
      </c>
    </row>
    <row r="33" customFormat="false" ht="12.75" hidden="false" customHeight="false" outlineLevel="0" collapsed="false">
      <c r="B33" s="41" t="s">
        <v>193</v>
      </c>
      <c r="C33" s="41" t="n">
        <v>8</v>
      </c>
      <c r="D33" s="41"/>
      <c r="E33" s="41" t="n">
        <v>4</v>
      </c>
      <c r="F33" s="41" t="n">
        <f aca="false">C33+D33+E33</f>
        <v>12</v>
      </c>
      <c r="G33" s="41" t="n">
        <v>4</v>
      </c>
      <c r="H33" s="41" t="n">
        <v>21</v>
      </c>
      <c r="I33" s="42" t="n">
        <f aca="false">G33/F33</f>
        <v>0.333333333333333</v>
      </c>
      <c r="J33" s="42" t="n">
        <f aca="false">H33/F33</f>
        <v>1.75</v>
      </c>
      <c r="K33" s="43" t="n">
        <f aca="false">C33/F33*100</f>
        <v>66.6666666666667</v>
      </c>
    </row>
    <row r="34" customFormat="false" ht="12.75" hidden="false" customHeight="false" outlineLevel="0" collapsed="false">
      <c r="B34" s="48" t="s">
        <v>195</v>
      </c>
      <c r="C34" s="48" t="n">
        <v>4</v>
      </c>
      <c r="D34" s="48"/>
      <c r="E34" s="48" t="n">
        <v>13</v>
      </c>
      <c r="F34" s="48" t="n">
        <f aca="false">C34+D34+E34</f>
        <v>17</v>
      </c>
      <c r="G34" s="48" t="n">
        <v>8</v>
      </c>
      <c r="H34" s="48" t="n">
        <v>54</v>
      </c>
      <c r="I34" s="49" t="n">
        <f aca="false">G34/F34</f>
        <v>0.470588235294118</v>
      </c>
      <c r="J34" s="49" t="n">
        <f aca="false">H34/F34</f>
        <v>3.17647058823529</v>
      </c>
      <c r="K34" s="50" t="n">
        <f aca="false">C34/F34*100</f>
        <v>23.5294117647059</v>
      </c>
    </row>
    <row r="35" customFormat="false" ht="12.75" hidden="false" customHeight="false" outlineLevel="0" collapsed="false">
      <c r="B35" s="51" t="s">
        <v>190</v>
      </c>
      <c r="C35" s="51" t="n">
        <v>5</v>
      </c>
      <c r="D35" s="51"/>
      <c r="E35" s="51" t="n">
        <v>21</v>
      </c>
      <c r="F35" s="41" t="n">
        <f aca="false">C35+D35+E35</f>
        <v>26</v>
      </c>
      <c r="G35" s="41" t="n">
        <v>13</v>
      </c>
      <c r="H35" s="41" t="n">
        <v>79</v>
      </c>
      <c r="I35" s="42" t="n">
        <f aca="false">G35/F35</f>
        <v>0.5</v>
      </c>
      <c r="J35" s="42" t="n">
        <f aca="false">H35/F35</f>
        <v>3.03846153846154</v>
      </c>
      <c r="K35" s="43" t="n">
        <f aca="false">C35/F35*100</f>
        <v>19.2307692307692</v>
      </c>
    </row>
    <row r="36" customFormat="false" ht="12.75" hidden="false" customHeight="false" outlineLevel="0" collapsed="false">
      <c r="B36" s="41" t="s">
        <v>191</v>
      </c>
      <c r="C36" s="41" t="n">
        <v>6</v>
      </c>
      <c r="D36" s="41"/>
      <c r="E36" s="41" t="n">
        <v>12</v>
      </c>
      <c r="F36" s="41" t="n">
        <f aca="false">C36+D36+E36</f>
        <v>18</v>
      </c>
      <c r="G36" s="41" t="n">
        <v>10</v>
      </c>
      <c r="H36" s="41" t="n">
        <v>45</v>
      </c>
      <c r="I36" s="42" t="n">
        <f aca="false">G36/F36</f>
        <v>0.555555555555556</v>
      </c>
      <c r="J36" s="42" t="n">
        <f aca="false">H36/F36</f>
        <v>2.5</v>
      </c>
      <c r="K36" s="43" t="n">
        <f aca="false">C36/F36*100</f>
        <v>33.3333333333333</v>
      </c>
    </row>
    <row r="37" customFormat="false" ht="12.75" hidden="false" customHeight="false" outlineLevel="0" collapsed="false">
      <c r="B37" s="48" t="s">
        <v>199</v>
      </c>
      <c r="C37" s="48" t="n">
        <v>6</v>
      </c>
      <c r="D37" s="48"/>
      <c r="E37" s="48" t="n">
        <v>18</v>
      </c>
      <c r="F37" s="48" t="n">
        <f aca="false">C37+D37+E37</f>
        <v>24</v>
      </c>
      <c r="G37" s="48" t="n">
        <v>15</v>
      </c>
      <c r="H37" s="48" t="n">
        <v>78</v>
      </c>
      <c r="I37" s="49" t="n">
        <f aca="false">G37/F37</f>
        <v>0.625</v>
      </c>
      <c r="J37" s="49" t="n">
        <f aca="false">H37/F37</f>
        <v>3.25</v>
      </c>
      <c r="K37" s="50" t="n">
        <f aca="false">C37/F37*100</f>
        <v>25</v>
      </c>
    </row>
    <row r="38" customFormat="false" ht="12.75" hidden="false" customHeight="false" outlineLevel="0" collapsed="false">
      <c r="B38" s="48" t="s">
        <v>200</v>
      </c>
      <c r="C38" s="48" t="n">
        <v>2</v>
      </c>
      <c r="D38" s="48"/>
      <c r="E38" s="48" t="n">
        <v>8</v>
      </c>
      <c r="F38" s="48" t="n">
        <f aca="false">C38+D38+E38</f>
        <v>10</v>
      </c>
      <c r="G38" s="48" t="n">
        <v>7</v>
      </c>
      <c r="H38" s="48" t="n">
        <v>32</v>
      </c>
      <c r="I38" s="49" t="n">
        <f aca="false">G38/F38</f>
        <v>0.7</v>
      </c>
      <c r="J38" s="49" t="n">
        <f aca="false">H38/F38</f>
        <v>3.2</v>
      </c>
      <c r="K38" s="50" t="n">
        <f aca="false">C38/F38*100</f>
        <v>20</v>
      </c>
    </row>
    <row r="39" customFormat="false" ht="12.75" hidden="false" customHeight="false" outlineLevel="0" collapsed="false">
      <c r="B39" s="48" t="s">
        <v>177</v>
      </c>
      <c r="C39" s="48" t="n">
        <v>11</v>
      </c>
      <c r="D39" s="48"/>
      <c r="E39" s="48" t="n">
        <v>9</v>
      </c>
      <c r="F39" s="48" t="n">
        <f aca="false">C39+D39+E39</f>
        <v>20</v>
      </c>
      <c r="G39" s="48" t="n">
        <v>14</v>
      </c>
      <c r="H39" s="48" t="n">
        <v>44</v>
      </c>
      <c r="I39" s="49" t="n">
        <f aca="false">G39/F39</f>
        <v>0.7</v>
      </c>
      <c r="J39" s="49" t="n">
        <f aca="false">H39/F39</f>
        <v>2.2</v>
      </c>
      <c r="K39" s="50" t="n">
        <f aca="false">C39/F39*100</f>
        <v>55</v>
      </c>
    </row>
    <row r="40" customFormat="false" ht="12.75" hidden="false" customHeight="false" outlineLevel="0" collapsed="false">
      <c r="B40" s="48" t="s">
        <v>183</v>
      </c>
      <c r="C40" s="48" t="n">
        <v>4</v>
      </c>
      <c r="D40" s="48"/>
      <c r="E40" s="48" t="n">
        <v>11</v>
      </c>
      <c r="F40" s="48" t="n">
        <f aca="false">C40+D40+E40</f>
        <v>15</v>
      </c>
      <c r="G40" s="48" t="n">
        <v>12</v>
      </c>
      <c r="H40" s="48" t="n">
        <v>34</v>
      </c>
      <c r="I40" s="49" t="n">
        <f aca="false">G40/F40</f>
        <v>0.8</v>
      </c>
      <c r="J40" s="49" t="n">
        <f aca="false">H40/F40</f>
        <v>2.26666666666667</v>
      </c>
      <c r="K40" s="50" t="n">
        <f aca="false">C40/F40*100</f>
        <v>26.6666666666667</v>
      </c>
    </row>
    <row r="41" customFormat="false" ht="12.75" hidden="false" customHeight="false" outlineLevel="0" collapsed="false">
      <c r="B41" s="48" t="s">
        <v>201</v>
      </c>
      <c r="C41" s="48" t="n">
        <v>21</v>
      </c>
      <c r="D41" s="48"/>
      <c r="E41" s="48" t="n">
        <v>10</v>
      </c>
      <c r="F41" s="48" t="n">
        <f aca="false">C41+D41+E41</f>
        <v>31</v>
      </c>
      <c r="G41" s="48" t="n">
        <v>24</v>
      </c>
      <c r="H41" s="48" t="n">
        <v>55</v>
      </c>
      <c r="I41" s="49" t="n">
        <f aca="false">G41/F41</f>
        <v>0.774193548387097</v>
      </c>
      <c r="J41" s="49" t="n">
        <f aca="false">H41/F41</f>
        <v>1.7741935483871</v>
      </c>
      <c r="K41" s="50" t="n">
        <f aca="false">C41/F41*100</f>
        <v>67.741935483871</v>
      </c>
    </row>
    <row r="42" customFormat="false" ht="12.75" hidden="false" customHeight="false" outlineLevel="0" collapsed="false">
      <c r="B42" s="41" t="s">
        <v>180</v>
      </c>
      <c r="C42" s="41" t="n">
        <v>2</v>
      </c>
      <c r="D42" s="41"/>
      <c r="E42" s="41" t="n">
        <v>15</v>
      </c>
      <c r="F42" s="41" t="n">
        <f aca="false">C42+D42+E42</f>
        <v>17</v>
      </c>
      <c r="G42" s="41" t="n">
        <v>16</v>
      </c>
      <c r="H42" s="41" t="n">
        <v>65</v>
      </c>
      <c r="I42" s="42" t="n">
        <f aca="false">G42/F42</f>
        <v>0.941176470588235</v>
      </c>
      <c r="J42" s="42" t="n">
        <f aca="false">H42/F42</f>
        <v>3.82352941176471</v>
      </c>
      <c r="K42" s="43" t="n">
        <f aca="false">C42/F42*100</f>
        <v>11.7647058823529</v>
      </c>
    </row>
    <row r="43" customFormat="false" ht="12.75" hidden="false" customHeight="false" outlineLevel="0" collapsed="false">
      <c r="B43" s="41" t="s">
        <v>189</v>
      </c>
      <c r="C43" s="41" t="n">
        <v>3</v>
      </c>
      <c r="D43" s="41"/>
      <c r="E43" s="41" t="n">
        <v>8</v>
      </c>
      <c r="F43" s="41" t="n">
        <f aca="false">C43+D43+E43</f>
        <v>11</v>
      </c>
      <c r="G43" s="41" t="n">
        <v>10</v>
      </c>
      <c r="H43" s="41" t="n">
        <v>30</v>
      </c>
      <c r="I43" s="42" t="n">
        <f aca="false">G43/F43</f>
        <v>0.909090909090909</v>
      </c>
      <c r="J43" s="42" t="n">
        <f aca="false">H43/F43</f>
        <v>2.72727272727273</v>
      </c>
      <c r="K43" s="43" t="n">
        <f aca="false">C43/F43*100</f>
        <v>27.2727272727273</v>
      </c>
    </row>
    <row r="44" customFormat="false" ht="12.75" hidden="false" customHeight="false" outlineLevel="0" collapsed="false">
      <c r="B44" s="48" t="s">
        <v>202</v>
      </c>
      <c r="C44" s="48" t="n">
        <v>12</v>
      </c>
      <c r="D44" s="48"/>
      <c r="E44" s="48" t="n">
        <v>12</v>
      </c>
      <c r="F44" s="48" t="n">
        <f aca="false">C44+D44+E44</f>
        <v>24</v>
      </c>
      <c r="G44" s="48" t="n">
        <v>23</v>
      </c>
      <c r="H44" s="48" t="n">
        <v>52</v>
      </c>
      <c r="I44" s="49" t="n">
        <f aca="false">G44/F44</f>
        <v>0.958333333333333</v>
      </c>
      <c r="J44" s="49" t="n">
        <f aca="false">H44/F44</f>
        <v>2.16666666666667</v>
      </c>
      <c r="K44" s="50" t="n">
        <f aca="false">C44/F44*100</f>
        <v>50</v>
      </c>
    </row>
    <row r="45" customFormat="false" ht="12.75" hidden="false" customHeight="false" outlineLevel="0" collapsed="false">
      <c r="B45" s="41" t="s">
        <v>203</v>
      </c>
      <c r="C45" s="41" t="n">
        <v>23</v>
      </c>
      <c r="D45" s="41"/>
      <c r="E45" s="41" t="n">
        <v>5</v>
      </c>
      <c r="F45" s="41" t="n">
        <f aca="false">C45+D45+E45</f>
        <v>28</v>
      </c>
      <c r="G45" s="41" t="n">
        <v>33</v>
      </c>
      <c r="H45" s="41" t="n">
        <v>34</v>
      </c>
      <c r="I45" s="42" t="n">
        <f aca="false">G45/F45</f>
        <v>1.17857142857143</v>
      </c>
      <c r="J45" s="42" t="n">
        <f aca="false">H45/F45</f>
        <v>1.21428571428571</v>
      </c>
      <c r="K45" s="43" t="n">
        <f aca="false">C45/F45*100</f>
        <v>82.1428571428571</v>
      </c>
    </row>
    <row r="46" customFormat="false" ht="12.75" hidden="false" customHeight="false" outlineLevel="0" collapsed="false">
      <c r="B46" s="41" t="s">
        <v>204</v>
      </c>
      <c r="C46" s="41" t="n">
        <v>8</v>
      </c>
      <c r="D46" s="41"/>
      <c r="E46" s="41" t="n">
        <v>10</v>
      </c>
      <c r="F46" s="41" t="n">
        <f aca="false">C46+D46+E46</f>
        <v>18</v>
      </c>
      <c r="G46" s="41" t="n">
        <v>28</v>
      </c>
      <c r="H46" s="41" t="n">
        <v>41</v>
      </c>
      <c r="I46" s="42" t="n">
        <f aca="false">G46/F46</f>
        <v>1.55555555555556</v>
      </c>
      <c r="J46" s="42" t="n">
        <f aca="false">H46/F46</f>
        <v>2.27777777777778</v>
      </c>
      <c r="K46" s="43" t="n">
        <f aca="false">C46/F46*100</f>
        <v>44.4444444444444</v>
      </c>
    </row>
    <row r="47" customFormat="false" ht="12.75" hidden="false" customHeight="false" outlineLevel="0" collapsed="false">
      <c r="B47" s="48" t="s">
        <v>182</v>
      </c>
      <c r="C47" s="48" t="n">
        <v>16</v>
      </c>
      <c r="D47" s="48"/>
      <c r="E47" s="48" t="n">
        <v>13</v>
      </c>
      <c r="F47" s="48" t="n">
        <f aca="false">C47+D47+E47</f>
        <v>29</v>
      </c>
      <c r="G47" s="48" t="n">
        <v>44</v>
      </c>
      <c r="H47" s="48" t="n">
        <v>66</v>
      </c>
      <c r="I47" s="49" t="n">
        <f aca="false">G47/F47</f>
        <v>1.51724137931034</v>
      </c>
      <c r="J47" s="49" t="n">
        <f aca="false">H47/F47</f>
        <v>2.27586206896552</v>
      </c>
      <c r="K47" s="50" t="n">
        <f aca="false">C47/F47*100</f>
        <v>55.1724137931034</v>
      </c>
    </row>
    <row r="48" customFormat="false" ht="12.75" hidden="false" customHeight="false" outlineLevel="0" collapsed="false">
      <c r="B48" s="48" t="s">
        <v>179</v>
      </c>
      <c r="C48" s="48" t="n">
        <v>16</v>
      </c>
      <c r="D48" s="48"/>
      <c r="E48" s="48" t="n">
        <v>10</v>
      </c>
      <c r="F48" s="48" t="n">
        <f aca="false">C48+D48+E48</f>
        <v>26</v>
      </c>
      <c r="G48" s="48" t="n">
        <v>51</v>
      </c>
      <c r="H48" s="48" t="n">
        <v>44</v>
      </c>
      <c r="I48" s="49" t="n">
        <f aca="false">G48/F48</f>
        <v>1.96153846153846</v>
      </c>
      <c r="J48" s="49" t="n">
        <f aca="false">H48/F48</f>
        <v>1.69230769230769</v>
      </c>
      <c r="K48" s="50" t="n">
        <f aca="false">C48/F48*100</f>
        <v>61.5384615384615</v>
      </c>
    </row>
    <row r="49" customFormat="false" ht="12.75" hidden="false" customHeight="false" outlineLevel="0" collapsed="false">
      <c r="B49" s="41" t="s">
        <v>178</v>
      </c>
      <c r="C49" s="41" t="n">
        <v>27</v>
      </c>
      <c r="D49" s="41"/>
      <c r="E49" s="41" t="n">
        <v>9</v>
      </c>
      <c r="F49" s="41" t="n">
        <f aca="false">C49+D49+E49</f>
        <v>36</v>
      </c>
      <c r="G49" s="41" t="n">
        <v>85</v>
      </c>
      <c r="H49" s="41" t="n">
        <v>58</v>
      </c>
      <c r="I49" s="42" t="n">
        <f aca="false">G49/F49</f>
        <v>2.36111111111111</v>
      </c>
      <c r="J49" s="42" t="n">
        <f aca="false">H49/F49</f>
        <v>1.61111111111111</v>
      </c>
      <c r="K49" s="43" t="n">
        <f aca="false">C49/F49*100</f>
        <v>75</v>
      </c>
    </row>
    <row r="50" customFormat="false" ht="12.75" hidden="false" customHeight="false" outlineLevel="0" collapsed="false">
      <c r="B50" s="48" t="s">
        <v>205</v>
      </c>
      <c r="C50" s="48" t="n">
        <v>30</v>
      </c>
      <c r="D50" s="48"/>
      <c r="E50" s="48" t="n">
        <v>6</v>
      </c>
      <c r="F50" s="48" t="n">
        <f aca="false">C50+D50+E50</f>
        <v>36</v>
      </c>
      <c r="G50" s="48" t="n">
        <v>92</v>
      </c>
      <c r="H50" s="48" t="n">
        <v>39</v>
      </c>
      <c r="I50" s="49" t="n">
        <f aca="false">G50/F50</f>
        <v>2.55555555555556</v>
      </c>
      <c r="J50" s="49" t="n">
        <f aca="false">H50/F50</f>
        <v>1.08333333333333</v>
      </c>
      <c r="K50" s="50" t="n">
        <f aca="false">C50/F50*100</f>
        <v>83.3333333333333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1T15:06:52Z</dcterms:created>
  <dc:creator>tyrmpe</dc:creator>
  <dc:description/>
  <dc:language>en-US</dc:language>
  <cp:lastModifiedBy>tyrmpe</cp:lastModifiedBy>
  <cp:lastPrinted>2008-01-11T17:34:23Z</cp:lastPrinted>
  <dcterms:modified xsi:type="dcterms:W3CDTF">2009-04-20T14:30:47Z</dcterms:modified>
  <cp:revision>0</cp:revision>
  <dc:subject/>
  <dc:title/>
</cp:coreProperties>
</file>