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statisti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0">
  <si>
    <t xml:space="preserve">Po základní části
NFbL 2010-2011</t>
  </si>
  <si>
    <t xml:space="preserve">SO</t>
  </si>
  <si>
    <t xml:space="preserve">UM</t>
  </si>
  <si>
    <t xml:space="preserve">KO</t>
  </si>
  <si>
    <t xml:space="preserve">BA</t>
  </si>
  <si>
    <t xml:space="preserve">BO</t>
  </si>
  <si>
    <t xml:space="preserve">DE</t>
  </si>
  <si>
    <t xml:space="preserve">CH</t>
  </si>
  <si>
    <t xml:space="preserve">ŠN</t>
  </si>
  <si>
    <t xml:space="preserve">BU</t>
  </si>
  <si>
    <t xml:space="preserve">HU</t>
  </si>
  <si>
    <t xml:space="preserve">zápasy</t>
  </si>
  <si>
    <t xml:space="preserve">výher</t>
  </si>
  <si>
    <t xml:space="preserve">remíz</t>
  </si>
  <si>
    <t xml:space="preserve">porážek</t>
  </si>
  <si>
    <t xml:space="preserve">vstřel.</t>
  </si>
  <si>
    <t xml:space="preserve">obdrž.</t>
  </si>
  <si>
    <t xml:space="preserve">skóre +/-</t>
  </si>
  <si>
    <t xml:space="preserve">body</t>
  </si>
  <si>
    <t xml:space="preserve">zákl. část pořadí</t>
  </si>
  <si>
    <t xml:space="preserve">konečné pořadí</t>
  </si>
  <si>
    <t xml:space="preserve">1 Vetchoši</t>
  </si>
  <si>
    <t xml:space="preserve">0:2</t>
  </si>
  <si>
    <t xml:space="preserve">3:0</t>
  </si>
  <si>
    <t xml:space="preserve">1:1</t>
  </si>
  <si>
    <t xml:space="preserve">0:1</t>
  </si>
  <si>
    <t xml:space="preserve">1:0</t>
  </si>
  <si>
    <t xml:space="preserve">1:10</t>
  </si>
  <si>
    <t xml:space="preserve">0:4</t>
  </si>
  <si>
    <t xml:space="preserve">0:3</t>
  </si>
  <si>
    <t xml:space="preserve">mickja, polape</t>
  </si>
  <si>
    <t xml:space="preserve">0:5</t>
  </si>
  <si>
    <t xml:space="preserve">1:3</t>
  </si>
  <si>
    <t xml:space="preserve">1:4</t>
  </si>
  <si>
    <t xml:space="preserve">3:0 k</t>
  </si>
  <si>
    <t xml:space="preserve">0:6</t>
  </si>
  <si>
    <t xml:space="preserve">2 Korby</t>
  </si>
  <si>
    <t xml:space="preserve">2:0</t>
  </si>
  <si>
    <t xml:space="preserve">5:0</t>
  </si>
  <si>
    <t xml:space="preserve">2:1</t>
  </si>
  <si>
    <t xml:space="preserve">3:2</t>
  </si>
  <si>
    <t xml:space="preserve">2:3</t>
  </si>
  <si>
    <t xml:space="preserve">2:6</t>
  </si>
  <si>
    <t xml:space="preserve">plavfr, gazaja</t>
  </si>
  <si>
    <t xml:space="preserve">3:3</t>
  </si>
  <si>
    <t xml:space="preserve">1:5</t>
  </si>
  <si>
    <t xml:space="preserve">3 Pat a Mat</t>
  </si>
  <si>
    <t xml:space="preserve">2:2</t>
  </si>
  <si>
    <t xml:space="preserve">1:2</t>
  </si>
  <si>
    <t xml:space="preserve">4:2</t>
  </si>
  <si>
    <t xml:space="preserve">0:7</t>
  </si>
  <si>
    <t xml:space="preserve">drdami, junepa</t>
  </si>
  <si>
    <t xml:space="preserve">0:0</t>
  </si>
  <si>
    <t xml:space="preserve">1:6</t>
  </si>
  <si>
    <t xml:space="preserve">0:8</t>
  </si>
  <si>
    <t xml:space="preserve">4 Klobásníci</t>
  </si>
  <si>
    <t xml:space="preserve">3:1</t>
  </si>
  <si>
    <t xml:space="preserve">sklepe, kasma</t>
  </si>
  <si>
    <t xml:space="preserve">5 Nerváci</t>
  </si>
  <si>
    <t xml:space="preserve">2:7</t>
  </si>
  <si>
    <t xml:space="preserve">gregja, sedija</t>
  </si>
  <si>
    <t xml:space="preserve">2:5</t>
  </si>
  <si>
    <t xml:space="preserve">6 Pásci</t>
  </si>
  <si>
    <t xml:space="preserve">2:4</t>
  </si>
  <si>
    <t xml:space="preserve">4:3</t>
  </si>
  <si>
    <t xml:space="preserve">jilema, plavva</t>
  </si>
  <si>
    <t xml:space="preserve">6:1</t>
  </si>
  <si>
    <t xml:space="preserve">5:1</t>
  </si>
  <si>
    <t xml:space="preserve">5:2</t>
  </si>
  <si>
    <t xml:space="preserve">3:4</t>
  </si>
  <si>
    <t xml:space="preserve">3:5</t>
  </si>
  <si>
    <t xml:space="preserve">9 Umeni jr.</t>
  </si>
  <si>
    <t xml:space="preserve">4:0</t>
  </si>
  <si>
    <t xml:space="preserve">4:1</t>
  </si>
  <si>
    <t xml:space="preserve">6:0</t>
  </si>
  <si>
    <t xml:space="preserve">6:2</t>
  </si>
  <si>
    <t xml:space="preserve">malylu, malymi</t>
  </si>
  <si>
    <t xml:space="preserve">0:3 k</t>
  </si>
  <si>
    <t xml:space="preserve">10 Hrobníci</t>
  </si>
  <si>
    <t xml:space="preserve">7:0</t>
  </si>
  <si>
    <t xml:space="preserve">7:2</t>
  </si>
  <si>
    <t xml:space="preserve">tesajo, cechja</t>
  </si>
  <si>
    <t xml:space="preserve">5:3</t>
  </si>
  <si>
    <t xml:space="preserve">Play off
NFbL 2009-10</t>
  </si>
  <si>
    <t xml:space="preserve">do bojů Play-off postupují všichni</t>
  </si>
  <si>
    <t xml:space="preserve">Vysvětlivky:
P-prodloužení
N-penalty</t>
  </si>
  <si>
    <t xml:space="preserve">série se hrají</t>
  </si>
  <si>
    <t xml:space="preserve">čtvrtfinále</t>
  </si>
  <si>
    <t xml:space="preserve">K1: 3. se 6.</t>
  </si>
  <si>
    <t xml:space="preserve">na 4 vítězné zápasy</t>
  </si>
  <si>
    <t xml:space="preserve">čf1:T1 s T8</t>
  </si>
  <si>
    <t xml:space="preserve">Nerváci : Vetchoši</t>
  </si>
  <si>
    <t xml:space="preserve">3:0 (8:0; 8:1;7:0)</t>
  </si>
  <si>
    <t xml:space="preserve">kromě čtvrtfinále</t>
  </si>
  <si>
    <t xml:space="preserve">čf2:T2 s T7</t>
  </si>
  <si>
    <t xml:space="preserve">Umeni : Hrobníci</t>
  </si>
  <si>
    <t xml:space="preserve">3:0 (9:1;10:0;10:2)</t>
  </si>
  <si>
    <t xml:space="preserve">čf3:T3 s T6</t>
  </si>
  <si>
    <t xml:space="preserve">Pat a Mat: Korby</t>
  </si>
  <si>
    <t xml:space="preserve">3:1 (4:1;3:1;1:2;3:2P)</t>
  </si>
  <si>
    <t xml:space="preserve">čf4:T4 s T5</t>
  </si>
  <si>
    <t xml:space="preserve">Klobásníci : Pásci</t>
  </si>
  <si>
    <t xml:space="preserve">3:0 (6:0;4:3P;5:2)</t>
  </si>
  <si>
    <t xml:space="preserve">semifinále</t>
  </si>
  <si>
    <t xml:space="preserve">o 7. místo</t>
  </si>
  <si>
    <t xml:space="preserve">o umístění</t>
  </si>
  <si>
    <t xml:space="preserve">o 1. - 4. místo</t>
  </si>
  <si>
    <t xml:space="preserve">malé semifinále</t>
  </si>
  <si>
    <t xml:space="preserve">sf1: čf1:čf4</t>
  </si>
  <si>
    <t xml:space="preserve">Nerváci : Klobásníci</t>
  </si>
  <si>
    <t xml:space="preserve">4:0 (7:0;4:3;9:2;2:1)</t>
  </si>
  <si>
    <t xml:space="preserve">M1: Pčf1:Pčf4</t>
  </si>
  <si>
    <t xml:space="preserve">Vetchoši : Pásci</t>
  </si>
  <si>
    <t xml:space="preserve">4:1 (3:2P;2:3;5:3;3:1;1:0)</t>
  </si>
  <si>
    <t xml:space="preserve">sf2: čf2: čf3</t>
  </si>
  <si>
    <t xml:space="preserve">Umeni : Pat a mat</t>
  </si>
  <si>
    <t xml:space="preserve">4:2 (1:2;0:1;6:1;1:0;2:1P;2:1P)</t>
  </si>
  <si>
    <t xml:space="preserve">M2: Pčf2:Pčf3</t>
  </si>
  <si>
    <t xml:space="preserve">Hrobníci : Korby</t>
  </si>
  <si>
    <t xml:space="preserve">4:1 (2:1N;2:3;4:1;3:0;3:2)</t>
  </si>
  <si>
    <t xml:space="preserve">finále</t>
  </si>
  <si>
    <t xml:space="preserve">o 5. místo</t>
  </si>
  <si>
    <t xml:space="preserve">Vsf1: Vsf2</t>
  </si>
  <si>
    <t xml:space="preserve">Nerváci : Umeni</t>
  </si>
  <si>
    <t xml:space="preserve">4:0 (3:1;4:1;3:2;3:2N)</t>
  </si>
  <si>
    <t xml:space="preserve">VM1: VM2</t>
  </si>
  <si>
    <t xml:space="preserve">Vetchoši : Hrobníci</t>
  </si>
  <si>
    <t xml:space="preserve">1:4 (0:1;3:2;1:2;1:4;2:5)</t>
  </si>
  <si>
    <t xml:space="preserve">malé finále (o 3.)</t>
  </si>
  <si>
    <t xml:space="preserve">Psf1: Psf2</t>
  </si>
  <si>
    <t xml:space="preserve">Klobásníci : Pat a Mat</t>
  </si>
  <si>
    <t xml:space="preserve">1:4 (2:3P;6:2;2:4;3:4P;1:3)</t>
  </si>
  <si>
    <t xml:space="preserve">PM1:PM2</t>
  </si>
  <si>
    <t xml:space="preserve">Pásci : Korby</t>
  </si>
  <si>
    <t xml:space="preserve">4:1 (3:0;2:0;2:3;2:0;2:0)</t>
  </si>
  <si>
    <t xml:space="preserve">Konečné pořadí po playoff:</t>
  </si>
  <si>
    <t xml:space="preserve">ceny</t>
  </si>
  <si>
    <t xml:space="preserve">Chcípáci</t>
  </si>
  <si>
    <t xml:space="preserve">pro všechny: balíček dobrot od Rady rodičů při ZŠ, diplomy</t>
  </si>
  <si>
    <t xml:space="preserve">Nerváci</t>
  </si>
  <si>
    <t xml:space="preserve">Hulmeni</t>
  </si>
  <si>
    <t xml:space="preserve">1.-9.: balíček uzenin od Řeznictví Moudrý a syn Nečín</t>
  </si>
  <si>
    <t xml:space="preserve">Umeni jr.</t>
  </si>
  <si>
    <t xml:space="preserve">Umeni</t>
  </si>
  <si>
    <t xml:space="preserve">1.-5.: poukázky na zmrlinové poháry od KC restaurantu Nečín</t>
  </si>
  <si>
    <t xml:space="preserve">Pat a Mat</t>
  </si>
  <si>
    <t xml:space="preserve">Buldozeři</t>
  </si>
  <si>
    <t xml:space="preserve">1.-3.:medaile od ZŠ Nečín</t>
  </si>
  <si>
    <t xml:space="preserve">Klobásníci</t>
  </si>
  <si>
    <t xml:space="preserve">Dejváči</t>
  </si>
  <si>
    <t xml:space="preserve">1. putovní pohár se jmény vítězů</t>
  </si>
  <si>
    <t xml:space="preserve">Hrobníci</t>
  </si>
  <si>
    <t xml:space="preserve">Bobečci</t>
  </si>
  <si>
    <t xml:space="preserve">2 nejlepší hráči: poháry se jmény od ZŠ Nečín</t>
  </si>
  <si>
    <t xml:space="preserve">Vetchoši</t>
  </si>
  <si>
    <t xml:space="preserve">Bandytos</t>
  </si>
  <si>
    <t xml:space="preserve">Pásci</t>
  </si>
  <si>
    <t xml:space="preserve">Šnekoff</t>
  </si>
  <si>
    <t xml:space="preserve">Korby</t>
  </si>
  <si>
    <t xml:space="preserve">Koni</t>
  </si>
  <si>
    <t xml:space="preserve">Sokolíci</t>
  </si>
  <si>
    <t xml:space="preserve">Aktuální statistiky útočníků </t>
  </si>
  <si>
    <t xml:space="preserve">win</t>
  </si>
  <si>
    <t xml:space="preserve">tie</t>
  </si>
  <si>
    <t xml:space="preserve">lost</t>
  </si>
  <si>
    <t xml:space="preserve">vstřelené branky</t>
  </si>
  <si>
    <t xml:space="preserve">inkasovaných branek</t>
  </si>
  <si>
    <t xml:space="preserve">vstřel. branek/zápas</t>
  </si>
  <si>
    <t xml:space="preserve">obdrž. branek/zápas </t>
  </si>
  <si>
    <t xml:space="preserve">% win games</t>
  </si>
  <si>
    <t xml:space="preserve">sedija</t>
  </si>
  <si>
    <t xml:space="preserve">nejlepší útočník</t>
  </si>
  <si>
    <t xml:space="preserve">malymi</t>
  </si>
  <si>
    <t xml:space="preserve">junepa</t>
  </si>
  <si>
    <t xml:space="preserve">kasma</t>
  </si>
  <si>
    <t xml:space="preserve">gazaja</t>
  </si>
  <si>
    <t xml:space="preserve">cechja</t>
  </si>
  <si>
    <t xml:space="preserve">plavva</t>
  </si>
  <si>
    <t xml:space="preserve">polape</t>
  </si>
  <si>
    <t xml:space="preserve">Aktuální statistiky obránců </t>
  </si>
  <si>
    <t xml:space="preserve">gregja</t>
  </si>
  <si>
    <t xml:space="preserve">nejlepší obránce</t>
  </si>
  <si>
    <t xml:space="preserve">malylu</t>
  </si>
  <si>
    <t xml:space="preserve">drdami</t>
  </si>
  <si>
    <t xml:space="preserve">sklepe</t>
  </si>
  <si>
    <t xml:space="preserve">plavfr</t>
  </si>
  <si>
    <t xml:space="preserve">mickja</t>
  </si>
  <si>
    <t xml:space="preserve">jilema</t>
  </si>
  <si>
    <t xml:space="preserve">tesajo</t>
  </si>
  <si>
    <t xml:space="preserve">Po odehrání 14. kol základní části a Play off NFb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h:mm"/>
    <numFmt numFmtId="168" formatCode="0.00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2"/>
      <name val="Arial"/>
      <family val="2"/>
      <charset val="238"/>
    </font>
    <font>
      <sz val="10"/>
      <color rgb="FFFFFFFF"/>
      <name val="Arial"/>
      <family val="0"/>
      <charset val="238"/>
    </font>
    <font>
      <sz val="8"/>
      <name val="Arial"/>
      <family val="0"/>
      <charset val="238"/>
    </font>
    <font>
      <sz val="10"/>
      <color rgb="FFFF66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0"/>
      <charset val="238"/>
    </font>
    <font>
      <sz val="10"/>
      <color rgb="FFFF0000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false" hidden="true" outlineLevel="0" max="11" min="2" style="0" width="9.06"/>
    <col collapsed="false" customWidth="true" hidden="false" outlineLevel="0" max="12" min="12" style="0" width="10.28"/>
    <col collapsed="false" customWidth="true" hidden="false" outlineLevel="0" max="14" min="14" style="0" width="10.41"/>
    <col collapsed="false" customWidth="true" hidden="false" outlineLevel="0" max="17" min="15" style="0" width="10.71"/>
    <col collapsed="false" customWidth="true" hidden="false" outlineLevel="0" max="18" min="18" style="0" width="13.85"/>
    <col collapsed="false" customWidth="true" hidden="false" outlineLevel="0" max="19" min="19" style="0" width="10.13"/>
    <col collapsed="false" customWidth="true" hidden="false" outlineLevel="0" max="20" min="20" style="0" width="3.7"/>
    <col collapsed="false" customWidth="true" hidden="false" outlineLevel="0" max="21" min="21" style="0" width="3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85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4" t="s">
        <v>19</v>
      </c>
      <c r="U2" s="5" t="s">
        <v>20</v>
      </c>
      <c r="V2" s="6"/>
      <c r="W2" s="6"/>
      <c r="X2" s="6"/>
    </row>
    <row r="3" customFormat="false" ht="15.75" hidden="false" customHeight="false" outlineLevel="0" collapsed="false">
      <c r="A3" s="8" t="s">
        <v>21</v>
      </c>
      <c r="B3" s="9"/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8</v>
      </c>
      <c r="K3" s="11" t="s">
        <v>29</v>
      </c>
      <c r="L3" s="12" t="n">
        <f aca="false">M3+N3+O3</f>
        <v>14</v>
      </c>
      <c r="M3" s="12" t="n">
        <v>1</v>
      </c>
      <c r="N3" s="12" t="n">
        <v>3</v>
      </c>
      <c r="O3" s="12" t="n">
        <v>10</v>
      </c>
      <c r="P3" s="12" t="n">
        <v>27</v>
      </c>
      <c r="Q3" s="12" t="n">
        <v>50</v>
      </c>
      <c r="R3" s="13" t="n">
        <f aca="false">P3-Q3</f>
        <v>-23</v>
      </c>
      <c r="S3" s="14" t="n">
        <f aca="false">2*M3+N3</f>
        <v>5</v>
      </c>
      <c r="T3" s="15" t="n">
        <v>8</v>
      </c>
      <c r="U3" s="16" t="n">
        <v>6</v>
      </c>
    </row>
    <row r="4" customFormat="false" ht="15" hidden="false" customHeight="false" outlineLevel="0" collapsed="false">
      <c r="A4" s="17" t="s">
        <v>30</v>
      </c>
      <c r="B4" s="18"/>
      <c r="C4" s="19" t="s">
        <v>25</v>
      </c>
      <c r="D4" s="19" t="s">
        <v>31</v>
      </c>
      <c r="E4" s="19" t="s">
        <v>22</v>
      </c>
      <c r="F4" s="19" t="s">
        <v>26</v>
      </c>
      <c r="G4" s="19" t="s">
        <v>24</v>
      </c>
      <c r="H4" s="19" t="s">
        <v>32</v>
      </c>
      <c r="I4" s="19" t="s">
        <v>33</v>
      </c>
      <c r="J4" s="19" t="s">
        <v>34</v>
      </c>
      <c r="K4" s="20" t="s">
        <v>35</v>
      </c>
      <c r="L4" s="12"/>
      <c r="M4" s="12"/>
      <c r="N4" s="12"/>
      <c r="O4" s="12"/>
      <c r="P4" s="12"/>
      <c r="Q4" s="12"/>
      <c r="R4" s="13"/>
      <c r="S4" s="14"/>
      <c r="T4" s="15"/>
      <c r="U4" s="16"/>
    </row>
    <row r="5" s="30" customFormat="true" ht="15.75" hidden="false" customHeight="false" outlineLevel="0" collapsed="false">
      <c r="A5" s="21" t="s">
        <v>36</v>
      </c>
      <c r="B5" s="22" t="s">
        <v>37</v>
      </c>
      <c r="C5" s="23"/>
      <c r="D5" s="24" t="s">
        <v>38</v>
      </c>
      <c r="E5" s="24" t="s">
        <v>39</v>
      </c>
      <c r="F5" s="24" t="s">
        <v>40</v>
      </c>
      <c r="G5" s="24" t="s">
        <v>39</v>
      </c>
      <c r="H5" s="24" t="s">
        <v>41</v>
      </c>
      <c r="I5" s="24" t="s">
        <v>26</v>
      </c>
      <c r="J5" s="24" t="s">
        <v>22</v>
      </c>
      <c r="K5" s="25" t="s">
        <v>42</v>
      </c>
      <c r="L5" s="26" t="n">
        <f aca="false">M5+N5+O5</f>
        <v>14</v>
      </c>
      <c r="M5" s="26" t="n">
        <v>3</v>
      </c>
      <c r="N5" s="26" t="n">
        <v>1</v>
      </c>
      <c r="O5" s="26" t="n">
        <v>10</v>
      </c>
      <c r="P5" s="26" t="n">
        <v>25</v>
      </c>
      <c r="Q5" s="26" t="n">
        <v>69</v>
      </c>
      <c r="R5" s="27" t="n">
        <f aca="false">P5-Q5</f>
        <v>-44</v>
      </c>
      <c r="S5" s="28" t="n">
        <f aca="false">2*M5+N5</f>
        <v>7</v>
      </c>
      <c r="T5" s="29" t="n">
        <v>6</v>
      </c>
      <c r="U5" s="16" t="n">
        <v>8</v>
      </c>
    </row>
    <row r="6" s="30" customFormat="true" ht="15" hidden="false" customHeight="false" outlineLevel="0" collapsed="false">
      <c r="A6" s="31" t="s">
        <v>43</v>
      </c>
      <c r="B6" s="22" t="s">
        <v>26</v>
      </c>
      <c r="C6" s="32"/>
      <c r="D6" s="24" t="s">
        <v>26</v>
      </c>
      <c r="E6" s="24" t="s">
        <v>39</v>
      </c>
      <c r="F6" s="24" t="s">
        <v>44</v>
      </c>
      <c r="G6" s="24" t="s">
        <v>24</v>
      </c>
      <c r="H6" s="24" t="s">
        <v>40</v>
      </c>
      <c r="I6" s="24" t="s">
        <v>34</v>
      </c>
      <c r="J6" s="24" t="s">
        <v>29</v>
      </c>
      <c r="K6" s="25" t="s">
        <v>45</v>
      </c>
      <c r="L6" s="26"/>
      <c r="M6" s="26"/>
      <c r="N6" s="26"/>
      <c r="O6" s="26"/>
      <c r="P6" s="26"/>
      <c r="Q6" s="26"/>
      <c r="R6" s="27"/>
      <c r="S6" s="28"/>
      <c r="T6" s="29"/>
      <c r="U6" s="16"/>
    </row>
    <row r="7" customFormat="false" ht="15.75" hidden="false" customHeight="false" outlineLevel="0" collapsed="false">
      <c r="A7" s="33" t="s">
        <v>46</v>
      </c>
      <c r="B7" s="34" t="s">
        <v>29</v>
      </c>
      <c r="C7" s="19" t="s">
        <v>31</v>
      </c>
      <c r="D7" s="9"/>
      <c r="E7" s="19" t="s">
        <v>47</v>
      </c>
      <c r="F7" s="19" t="s">
        <v>48</v>
      </c>
      <c r="G7" s="19" t="s">
        <v>49</v>
      </c>
      <c r="H7" s="19" t="s">
        <v>31</v>
      </c>
      <c r="I7" s="19" t="s">
        <v>50</v>
      </c>
      <c r="J7" s="19" t="s">
        <v>33</v>
      </c>
      <c r="K7" s="20" t="s">
        <v>50</v>
      </c>
      <c r="L7" s="12" t="n">
        <f aca="false">M7+N7+O7</f>
        <v>14</v>
      </c>
      <c r="M7" s="12" t="n">
        <v>8</v>
      </c>
      <c r="N7" s="12" t="n">
        <v>1</v>
      </c>
      <c r="O7" s="12" t="n">
        <v>5</v>
      </c>
      <c r="P7" s="12" t="n">
        <v>51</v>
      </c>
      <c r="Q7" s="12" t="n">
        <v>26</v>
      </c>
      <c r="R7" s="13" t="n">
        <f aca="false">P7-Q7</f>
        <v>25</v>
      </c>
      <c r="S7" s="14" t="n">
        <f aca="false">2*M7+N7</f>
        <v>17</v>
      </c>
      <c r="T7" s="15" t="n">
        <v>3</v>
      </c>
      <c r="U7" s="16" t="n">
        <v>3</v>
      </c>
    </row>
    <row r="8" customFormat="false" ht="15" hidden="false" customHeight="false" outlineLevel="0" collapsed="false">
      <c r="A8" s="17" t="s">
        <v>51</v>
      </c>
      <c r="B8" s="34" t="s">
        <v>38</v>
      </c>
      <c r="C8" s="19" t="s">
        <v>25</v>
      </c>
      <c r="D8" s="18"/>
      <c r="E8" s="19" t="s">
        <v>52</v>
      </c>
      <c r="F8" s="19" t="s">
        <v>29</v>
      </c>
      <c r="G8" s="19" t="s">
        <v>53</v>
      </c>
      <c r="H8" s="19" t="s">
        <v>54</v>
      </c>
      <c r="I8" s="19" t="s">
        <v>48</v>
      </c>
      <c r="J8" s="19" t="s">
        <v>45</v>
      </c>
      <c r="K8" s="20" t="s">
        <v>22</v>
      </c>
      <c r="L8" s="12"/>
      <c r="M8" s="12"/>
      <c r="N8" s="12"/>
      <c r="O8" s="12"/>
      <c r="P8" s="12"/>
      <c r="Q8" s="12"/>
      <c r="R8" s="13"/>
      <c r="S8" s="14"/>
      <c r="T8" s="15"/>
      <c r="U8" s="16"/>
    </row>
    <row r="9" s="30" customFormat="true" ht="15.75" hidden="false" customHeight="false" outlineLevel="0" collapsed="false">
      <c r="A9" s="21" t="s">
        <v>55</v>
      </c>
      <c r="B9" s="22" t="s">
        <v>24</v>
      </c>
      <c r="C9" s="24" t="s">
        <v>48</v>
      </c>
      <c r="D9" s="24" t="s">
        <v>47</v>
      </c>
      <c r="E9" s="23"/>
      <c r="F9" s="24" t="s">
        <v>47</v>
      </c>
      <c r="G9" s="24" t="s">
        <v>56</v>
      </c>
      <c r="H9" s="24" t="s">
        <v>22</v>
      </c>
      <c r="I9" s="24" t="s">
        <v>23</v>
      </c>
      <c r="J9" s="24" t="s">
        <v>53</v>
      </c>
      <c r="K9" s="25" t="s">
        <v>32</v>
      </c>
      <c r="L9" s="26" t="n">
        <f aca="false">M9+N9+O9</f>
        <v>14</v>
      </c>
      <c r="M9" s="26" t="n">
        <v>8</v>
      </c>
      <c r="N9" s="26" t="n">
        <v>1</v>
      </c>
      <c r="O9" s="26" t="n">
        <v>5</v>
      </c>
      <c r="P9" s="26" t="n">
        <v>49</v>
      </c>
      <c r="Q9" s="26" t="n">
        <v>27</v>
      </c>
      <c r="R9" s="27" t="n">
        <f aca="false">P9-Q9</f>
        <v>22</v>
      </c>
      <c r="S9" s="28" t="n">
        <f aca="false">2*M9+N9</f>
        <v>17</v>
      </c>
      <c r="T9" s="29" t="n">
        <v>4</v>
      </c>
      <c r="U9" s="16" t="n">
        <v>4</v>
      </c>
    </row>
    <row r="10" s="30" customFormat="true" ht="15" hidden="false" customHeight="false" outlineLevel="0" collapsed="false">
      <c r="A10" s="31" t="s">
        <v>57</v>
      </c>
      <c r="B10" s="22" t="s">
        <v>37</v>
      </c>
      <c r="C10" s="24" t="s">
        <v>48</v>
      </c>
      <c r="D10" s="24" t="s">
        <v>52</v>
      </c>
      <c r="E10" s="32"/>
      <c r="F10" s="24" t="s">
        <v>32</v>
      </c>
      <c r="G10" s="24" t="s">
        <v>45</v>
      </c>
      <c r="H10" s="24" t="s">
        <v>41</v>
      </c>
      <c r="I10" s="24" t="s">
        <v>22</v>
      </c>
      <c r="J10" s="24" t="s">
        <v>37</v>
      </c>
      <c r="K10" s="25" t="s">
        <v>29</v>
      </c>
      <c r="L10" s="26"/>
      <c r="M10" s="26"/>
      <c r="N10" s="26"/>
      <c r="O10" s="26"/>
      <c r="P10" s="26"/>
      <c r="Q10" s="26"/>
      <c r="R10" s="27"/>
      <c r="S10" s="28"/>
      <c r="T10" s="29"/>
      <c r="U10" s="16"/>
    </row>
    <row r="11" customFormat="false" ht="15.75" hidden="false" customHeight="false" outlineLevel="0" collapsed="false">
      <c r="A11" s="8" t="s">
        <v>58</v>
      </c>
      <c r="B11" s="34" t="s">
        <v>26</v>
      </c>
      <c r="C11" s="19" t="s">
        <v>41</v>
      </c>
      <c r="D11" s="19" t="s">
        <v>39</v>
      </c>
      <c r="E11" s="19" t="s">
        <v>47</v>
      </c>
      <c r="F11" s="9"/>
      <c r="G11" s="19" t="s">
        <v>29</v>
      </c>
      <c r="H11" s="19" t="s">
        <v>22</v>
      </c>
      <c r="I11" s="19" t="s">
        <v>44</v>
      </c>
      <c r="J11" s="19" t="s">
        <v>35</v>
      </c>
      <c r="K11" s="20" t="s">
        <v>59</v>
      </c>
      <c r="L11" s="12" t="n">
        <f aca="false">M11+N11+O11</f>
        <v>14</v>
      </c>
      <c r="M11" s="12" t="n">
        <v>11</v>
      </c>
      <c r="N11" s="12" t="n">
        <v>2</v>
      </c>
      <c r="O11" s="12" t="n">
        <v>1</v>
      </c>
      <c r="P11" s="12" t="n">
        <v>70</v>
      </c>
      <c r="Q11" s="12" t="n">
        <v>23</v>
      </c>
      <c r="R11" s="13" t="n">
        <f aca="false">P11-Q11</f>
        <v>47</v>
      </c>
      <c r="S11" s="14" t="n">
        <f aca="false">2*M11+N11</f>
        <v>24</v>
      </c>
      <c r="T11" s="15" t="n">
        <v>1</v>
      </c>
      <c r="U11" s="16" t="n">
        <v>1</v>
      </c>
    </row>
    <row r="12" customFormat="false" ht="15" hidden="false" customHeight="false" outlineLevel="0" collapsed="false">
      <c r="A12" s="17" t="s">
        <v>60</v>
      </c>
      <c r="B12" s="34" t="s">
        <v>25</v>
      </c>
      <c r="C12" s="19" t="s">
        <v>44</v>
      </c>
      <c r="D12" s="19" t="s">
        <v>23</v>
      </c>
      <c r="E12" s="19" t="s">
        <v>56</v>
      </c>
      <c r="F12" s="18"/>
      <c r="G12" s="19" t="s">
        <v>61</v>
      </c>
      <c r="H12" s="19" t="s">
        <v>32</v>
      </c>
      <c r="I12" s="19" t="s">
        <v>22</v>
      </c>
      <c r="J12" s="19" t="s">
        <v>32</v>
      </c>
      <c r="K12" s="20" t="s">
        <v>59</v>
      </c>
      <c r="L12" s="12"/>
      <c r="M12" s="12"/>
      <c r="N12" s="12"/>
      <c r="O12" s="12"/>
      <c r="P12" s="12"/>
      <c r="Q12" s="12"/>
      <c r="R12" s="13"/>
      <c r="S12" s="14"/>
      <c r="T12" s="15"/>
      <c r="U12" s="16"/>
    </row>
    <row r="13" s="30" customFormat="true" ht="15.75" hidden="false" customHeight="false" outlineLevel="0" collapsed="false">
      <c r="A13" s="21" t="s">
        <v>62</v>
      </c>
      <c r="B13" s="22" t="s">
        <v>25</v>
      </c>
      <c r="C13" s="24" t="s">
        <v>48</v>
      </c>
      <c r="D13" s="24" t="s">
        <v>63</v>
      </c>
      <c r="E13" s="24" t="s">
        <v>32</v>
      </c>
      <c r="F13" s="24" t="s">
        <v>23</v>
      </c>
      <c r="G13" s="23"/>
      <c r="H13" s="24" t="s">
        <v>64</v>
      </c>
      <c r="I13" s="24" t="s">
        <v>56</v>
      </c>
      <c r="J13" s="24" t="s">
        <v>42</v>
      </c>
      <c r="K13" s="25" t="s">
        <v>41</v>
      </c>
      <c r="L13" s="26" t="n">
        <f aca="false">M13+N13+O13</f>
        <v>14</v>
      </c>
      <c r="M13" s="26" t="n">
        <v>6</v>
      </c>
      <c r="N13" s="26" t="n">
        <v>1</v>
      </c>
      <c r="O13" s="26" t="n">
        <v>7</v>
      </c>
      <c r="P13" s="26" t="n">
        <v>34</v>
      </c>
      <c r="Q13" s="26" t="n">
        <v>55</v>
      </c>
      <c r="R13" s="27" t="n">
        <f aca="false">P13-Q13</f>
        <v>-21</v>
      </c>
      <c r="S13" s="28" t="n">
        <f aca="false">2*M13+N13</f>
        <v>13</v>
      </c>
      <c r="T13" s="29" t="n">
        <v>5</v>
      </c>
      <c r="U13" s="16" t="n">
        <v>7</v>
      </c>
    </row>
    <row r="14" s="30" customFormat="true" ht="15" hidden="false" customHeight="false" outlineLevel="0" collapsed="false">
      <c r="A14" s="31" t="s">
        <v>65</v>
      </c>
      <c r="B14" s="22" t="s">
        <v>24</v>
      </c>
      <c r="C14" s="24" t="s">
        <v>24</v>
      </c>
      <c r="D14" s="24" t="s">
        <v>66</v>
      </c>
      <c r="E14" s="24" t="s">
        <v>67</v>
      </c>
      <c r="F14" s="24" t="s">
        <v>68</v>
      </c>
      <c r="G14" s="32"/>
      <c r="H14" s="24" t="s">
        <v>69</v>
      </c>
      <c r="I14" s="24" t="s">
        <v>61</v>
      </c>
      <c r="J14" s="24" t="s">
        <v>45</v>
      </c>
      <c r="K14" s="25" t="s">
        <v>70</v>
      </c>
      <c r="L14" s="26"/>
      <c r="M14" s="26"/>
      <c r="N14" s="26"/>
      <c r="O14" s="26"/>
      <c r="P14" s="26"/>
      <c r="Q14" s="26"/>
      <c r="R14" s="27"/>
      <c r="S14" s="28"/>
      <c r="T14" s="29"/>
      <c r="U14" s="16"/>
    </row>
    <row r="15" customFormat="false" ht="15.75" hidden="false" customHeight="false" outlineLevel="0" collapsed="false">
      <c r="A15" s="8" t="s">
        <v>71</v>
      </c>
      <c r="B15" s="34" t="s">
        <v>72</v>
      </c>
      <c r="C15" s="19" t="s">
        <v>37</v>
      </c>
      <c r="D15" s="19" t="s">
        <v>73</v>
      </c>
      <c r="E15" s="19" t="s">
        <v>66</v>
      </c>
      <c r="F15" s="19" t="s">
        <v>74</v>
      </c>
      <c r="G15" s="19" t="s">
        <v>75</v>
      </c>
      <c r="H15" s="19" t="s">
        <v>41</v>
      </c>
      <c r="I15" s="19" t="s">
        <v>23</v>
      </c>
      <c r="J15" s="9"/>
      <c r="K15" s="20" t="s">
        <v>31</v>
      </c>
      <c r="L15" s="12" t="n">
        <f aca="false">M15+N15+O15</f>
        <v>14</v>
      </c>
      <c r="M15" s="12" t="n">
        <v>12</v>
      </c>
      <c r="N15" s="12" t="n">
        <v>0</v>
      </c>
      <c r="O15" s="12" t="n">
        <v>2</v>
      </c>
      <c r="P15" s="12" t="n">
        <v>63</v>
      </c>
      <c r="Q15" s="12" t="n">
        <v>22</v>
      </c>
      <c r="R15" s="13" t="n">
        <f aca="false">P15-Q15</f>
        <v>41</v>
      </c>
      <c r="S15" s="14" t="n">
        <f aca="false">2*M15+N15</f>
        <v>24</v>
      </c>
      <c r="T15" s="15" t="n">
        <v>2</v>
      </c>
      <c r="U15" s="16" t="n">
        <v>2</v>
      </c>
    </row>
    <row r="16" customFormat="false" ht="15" hidden="false" customHeight="false" outlineLevel="0" collapsed="false">
      <c r="A16" s="17" t="s">
        <v>76</v>
      </c>
      <c r="B16" s="34" t="s">
        <v>77</v>
      </c>
      <c r="C16" s="19" t="s">
        <v>23</v>
      </c>
      <c r="D16" s="19" t="s">
        <v>67</v>
      </c>
      <c r="E16" s="19" t="s">
        <v>22</v>
      </c>
      <c r="F16" s="19" t="s">
        <v>56</v>
      </c>
      <c r="G16" s="19" t="s">
        <v>67</v>
      </c>
      <c r="H16" s="19" t="s">
        <v>26</v>
      </c>
      <c r="I16" s="19" t="s">
        <v>47</v>
      </c>
      <c r="J16" s="18"/>
      <c r="K16" s="20" t="s">
        <v>45</v>
      </c>
      <c r="L16" s="12"/>
      <c r="M16" s="12"/>
      <c r="N16" s="12"/>
      <c r="O16" s="12"/>
      <c r="P16" s="12"/>
      <c r="Q16" s="12"/>
      <c r="R16" s="13"/>
      <c r="S16" s="14"/>
      <c r="T16" s="15"/>
      <c r="U16" s="16"/>
    </row>
    <row r="17" s="30" customFormat="true" ht="15.75" hidden="false" customHeight="false" outlineLevel="0" collapsed="false">
      <c r="A17" s="21" t="s">
        <v>78</v>
      </c>
      <c r="B17" s="22" t="s">
        <v>23</v>
      </c>
      <c r="C17" s="24" t="s">
        <v>75</v>
      </c>
      <c r="D17" s="24" t="s">
        <v>79</v>
      </c>
      <c r="E17" s="24" t="s">
        <v>56</v>
      </c>
      <c r="F17" s="24" t="s">
        <v>80</v>
      </c>
      <c r="G17" s="24" t="s">
        <v>40</v>
      </c>
      <c r="H17" s="24" t="s">
        <v>32</v>
      </c>
      <c r="I17" s="24" t="s">
        <v>48</v>
      </c>
      <c r="J17" s="24" t="s">
        <v>38</v>
      </c>
      <c r="K17" s="23"/>
      <c r="L17" s="26" t="n">
        <f aca="false">M17+N17+O17</f>
        <v>14</v>
      </c>
      <c r="M17" s="26" t="n">
        <v>1</v>
      </c>
      <c r="N17" s="26" t="n">
        <v>3</v>
      </c>
      <c r="O17" s="26" t="n">
        <v>10</v>
      </c>
      <c r="P17" s="26" t="n">
        <v>18</v>
      </c>
      <c r="Q17" s="26" t="n">
        <v>73</v>
      </c>
      <c r="R17" s="27" t="n">
        <f aca="false">P17-Q17</f>
        <v>-55</v>
      </c>
      <c r="S17" s="28" t="n">
        <f aca="false">2*M17+N17</f>
        <v>5</v>
      </c>
      <c r="T17" s="29" t="n">
        <v>7</v>
      </c>
      <c r="U17" s="16" t="n">
        <v>5</v>
      </c>
    </row>
    <row r="18" s="30" customFormat="true" ht="15" hidden="false" customHeight="false" outlineLevel="0" collapsed="false">
      <c r="A18" s="31" t="s">
        <v>81</v>
      </c>
      <c r="B18" s="35" t="s">
        <v>74</v>
      </c>
      <c r="C18" s="36" t="s">
        <v>67</v>
      </c>
      <c r="D18" s="36" t="s">
        <v>37</v>
      </c>
      <c r="E18" s="36" t="s">
        <v>23</v>
      </c>
      <c r="F18" s="36" t="s">
        <v>80</v>
      </c>
      <c r="G18" s="36" t="s">
        <v>82</v>
      </c>
      <c r="H18" s="36" t="s">
        <v>56</v>
      </c>
      <c r="I18" s="36" t="s">
        <v>68</v>
      </c>
      <c r="J18" s="36" t="s">
        <v>67</v>
      </c>
      <c r="K18" s="32"/>
      <c r="L18" s="26"/>
      <c r="M18" s="26"/>
      <c r="N18" s="26"/>
      <c r="O18" s="26"/>
      <c r="P18" s="26"/>
      <c r="Q18" s="26"/>
      <c r="R18" s="27"/>
      <c r="S18" s="28"/>
      <c r="T18" s="37"/>
    </row>
    <row r="19" s="38" customFormat="true" ht="38.25" hidden="false" customHeight="true" outlineLevel="0" collapsed="false">
      <c r="A19" s="38" t="s">
        <v>83</v>
      </c>
      <c r="P19" s="39"/>
      <c r="R19" s="38" t="s">
        <v>84</v>
      </c>
      <c r="V19" s="40" t="s">
        <v>85</v>
      </c>
      <c r="W19" s="40"/>
    </row>
    <row r="20" customFormat="false" ht="12.75" hidden="false" customHeight="false" outlineLevel="0" collapsed="false">
      <c r="A20" s="0" t="s">
        <v>86</v>
      </c>
      <c r="L20" s="0" t="s">
        <v>87</v>
      </c>
      <c r="M20" s="41"/>
      <c r="N20" s="41"/>
      <c r="P20" s="42" t="s">
        <v>88</v>
      </c>
      <c r="Q20" s="43"/>
    </row>
    <row r="21" customFormat="false" ht="12.75" hidden="false" customHeight="false" outlineLevel="0" collapsed="false">
      <c r="A21" s="0" t="s">
        <v>89</v>
      </c>
      <c r="L21" s="44" t="s">
        <v>90</v>
      </c>
      <c r="M21" s="45" t="s">
        <v>91</v>
      </c>
      <c r="N21" s="45"/>
      <c r="O21" s="46" t="s">
        <v>92</v>
      </c>
      <c r="P21" s="46"/>
      <c r="Q21" s="43"/>
    </row>
    <row r="22" customFormat="false" ht="12.75" hidden="false" customHeight="false" outlineLevel="0" collapsed="false">
      <c r="A22" s="0" t="s">
        <v>93</v>
      </c>
      <c r="L22" s="44" t="s">
        <v>94</v>
      </c>
      <c r="M22" s="44" t="s">
        <v>95</v>
      </c>
      <c r="N22" s="44"/>
      <c r="O22" s="47" t="s">
        <v>96</v>
      </c>
      <c r="P22" s="47"/>
    </row>
    <row r="23" customFormat="false" ht="12.75" hidden="false" customHeight="false" outlineLevel="0" collapsed="false">
      <c r="L23" s="44" t="s">
        <v>97</v>
      </c>
      <c r="M23" s="44" t="s">
        <v>98</v>
      </c>
      <c r="N23" s="44"/>
      <c r="O23" s="46" t="s">
        <v>99</v>
      </c>
      <c r="P23" s="46"/>
      <c r="Q23" s="48"/>
    </row>
    <row r="24" customFormat="false" ht="12.75" hidden="false" customHeight="false" outlineLevel="0" collapsed="false">
      <c r="L24" s="44" t="s">
        <v>100</v>
      </c>
      <c r="M24" s="44" t="s">
        <v>101</v>
      </c>
      <c r="N24" s="44"/>
      <c r="O24" s="46" t="s">
        <v>102</v>
      </c>
      <c r="P24" s="46"/>
      <c r="Q24" s="48"/>
    </row>
    <row r="25" customFormat="false" ht="12.75" hidden="false" customHeight="false" outlineLevel="0" collapsed="false">
      <c r="L25" s="0" t="s">
        <v>103</v>
      </c>
      <c r="P25" s="49" t="s">
        <v>104</v>
      </c>
      <c r="Q25" s="48"/>
      <c r="S25" s="0" t="s">
        <v>105</v>
      </c>
    </row>
    <row r="26" customFormat="false" ht="12.75" hidden="false" customHeight="false" outlineLevel="0" collapsed="false">
      <c r="L26" s="0" t="s">
        <v>106</v>
      </c>
      <c r="P26" s="49"/>
      <c r="Q26" s="48"/>
      <c r="S26" s="0" t="s">
        <v>107</v>
      </c>
    </row>
    <row r="27" customFormat="false" ht="12.75" hidden="false" customHeight="false" outlineLevel="0" collapsed="false">
      <c r="L27" s="0" t="s">
        <v>108</v>
      </c>
      <c r="N27" s="45" t="s">
        <v>109</v>
      </c>
      <c r="O27" s="45"/>
      <c r="P27" s="46" t="s">
        <v>110</v>
      </c>
      <c r="Q27" s="46"/>
      <c r="S27" s="0" t="s">
        <v>111</v>
      </c>
      <c r="U27" s="45" t="s">
        <v>112</v>
      </c>
      <c r="V27" s="46" t="s">
        <v>113</v>
      </c>
      <c r="W27" s="46"/>
      <c r="X27" s="46"/>
      <c r="Y27" s="50"/>
    </row>
    <row r="28" customFormat="false" ht="12.75" hidden="false" customHeight="false" outlineLevel="0" collapsed="false">
      <c r="L28" s="0" t="s">
        <v>114</v>
      </c>
      <c r="N28" s="44" t="s">
        <v>115</v>
      </c>
      <c r="O28" s="44"/>
      <c r="P28" s="47" t="s">
        <v>116</v>
      </c>
      <c r="Q28" s="47"/>
      <c r="R28" s="47"/>
      <c r="S28" s="0" t="s">
        <v>117</v>
      </c>
      <c r="U28" s="44" t="s">
        <v>118</v>
      </c>
      <c r="V28" s="46" t="s">
        <v>119</v>
      </c>
      <c r="W28" s="46"/>
      <c r="X28" s="46"/>
      <c r="Y28" s="46"/>
    </row>
    <row r="29" customFormat="false" ht="12.75" hidden="false" customHeight="false" outlineLevel="0" collapsed="false">
      <c r="L29" s="0" t="s">
        <v>120</v>
      </c>
      <c r="N29" s="45"/>
      <c r="O29" s="45"/>
      <c r="P29" s="46"/>
      <c r="Q29" s="46"/>
      <c r="S29" s="0" t="s">
        <v>121</v>
      </c>
      <c r="U29" s="45"/>
      <c r="V29" s="51"/>
      <c r="W29" s="46"/>
      <c r="X29" s="46"/>
      <c r="Y29" s="50"/>
    </row>
    <row r="30" customFormat="false" ht="12.75" hidden="false" customHeight="false" outlineLevel="0" collapsed="false">
      <c r="L30" s="0" t="s">
        <v>122</v>
      </c>
      <c r="N30" s="44" t="s">
        <v>123</v>
      </c>
      <c r="O30" s="44"/>
      <c r="P30" s="47" t="s">
        <v>124</v>
      </c>
      <c r="Q30" s="47"/>
      <c r="S30" s="0" t="s">
        <v>125</v>
      </c>
      <c r="U30" s="44" t="s">
        <v>126</v>
      </c>
      <c r="V30" s="46" t="s">
        <v>127</v>
      </c>
      <c r="W30" s="46"/>
      <c r="X30" s="46"/>
      <c r="Y30" s="50"/>
    </row>
    <row r="31" customFormat="false" ht="12.75" hidden="false" customHeight="false" outlineLevel="0" collapsed="false">
      <c r="L31" s="0" t="s">
        <v>128</v>
      </c>
      <c r="N31" s="45"/>
      <c r="O31" s="45"/>
      <c r="P31" s="46"/>
      <c r="Q31" s="46"/>
      <c r="S31" s="0" t="s">
        <v>104</v>
      </c>
      <c r="U31" s="45"/>
      <c r="V31" s="51"/>
      <c r="W31" s="46"/>
      <c r="X31" s="46"/>
      <c r="Y31" s="50"/>
    </row>
    <row r="32" customFormat="false" ht="12.75" hidden="false" customHeight="false" outlineLevel="0" collapsed="false">
      <c r="L32" s="0" t="s">
        <v>129</v>
      </c>
      <c r="N32" s="44" t="s">
        <v>130</v>
      </c>
      <c r="O32" s="44"/>
      <c r="P32" s="46" t="s">
        <v>131</v>
      </c>
      <c r="Q32" s="46"/>
      <c r="R32" s="46"/>
      <c r="S32" s="0" t="s">
        <v>132</v>
      </c>
      <c r="U32" s="44" t="s">
        <v>133</v>
      </c>
      <c r="V32" s="46" t="s">
        <v>134</v>
      </c>
      <c r="W32" s="46"/>
      <c r="X32" s="46"/>
      <c r="Y32" s="46"/>
    </row>
    <row r="33" s="52" customFormat="true" ht="12.75" hidden="false" customHeight="false" outlineLevel="0" collapsed="false">
      <c r="A33" s="52" t="s">
        <v>135</v>
      </c>
      <c r="D33" s="52" t="s">
        <v>136</v>
      </c>
    </row>
    <row r="34" customFormat="false" ht="18" hidden="false" customHeight="false" outlineLevel="0" collapsed="false">
      <c r="A34" s="53" t="n">
        <v>1</v>
      </c>
      <c r="B34" s="54" t="s">
        <v>137</v>
      </c>
      <c r="D34" s="0" t="s">
        <v>138</v>
      </c>
      <c r="L34" s="55" t="s">
        <v>139</v>
      </c>
    </row>
    <row r="35" customFormat="false" ht="18" hidden="false" customHeight="false" outlineLevel="0" collapsed="false">
      <c r="A35" s="53" t="n">
        <v>2</v>
      </c>
      <c r="B35" s="54" t="s">
        <v>140</v>
      </c>
      <c r="D35" s="0" t="s">
        <v>141</v>
      </c>
      <c r="L35" s="55" t="s">
        <v>142</v>
      </c>
    </row>
    <row r="36" customFormat="false" ht="18" hidden="false" customHeight="false" outlineLevel="0" collapsed="false">
      <c r="A36" s="53" t="n">
        <v>3</v>
      </c>
      <c r="B36" s="54" t="s">
        <v>143</v>
      </c>
      <c r="D36" s="0" t="s">
        <v>144</v>
      </c>
      <c r="L36" s="55" t="s">
        <v>145</v>
      </c>
    </row>
    <row r="37" customFormat="false" ht="18" hidden="false" customHeight="false" outlineLevel="0" collapsed="false">
      <c r="A37" s="53" t="n">
        <v>4</v>
      </c>
      <c r="B37" s="54" t="s">
        <v>146</v>
      </c>
      <c r="D37" s="0" t="s">
        <v>147</v>
      </c>
      <c r="L37" s="55" t="s">
        <v>148</v>
      </c>
    </row>
    <row r="38" customFormat="false" ht="18" hidden="false" customHeight="false" outlineLevel="0" collapsed="false">
      <c r="A38" s="53" t="n">
        <v>5</v>
      </c>
      <c r="B38" s="54" t="s">
        <v>149</v>
      </c>
      <c r="D38" s="0" t="s">
        <v>150</v>
      </c>
      <c r="L38" s="55" t="s">
        <v>151</v>
      </c>
    </row>
    <row r="39" customFormat="false" ht="18" hidden="false" customHeight="false" outlineLevel="0" collapsed="false">
      <c r="A39" s="53" t="n">
        <v>6</v>
      </c>
      <c r="B39" s="54" t="s">
        <v>152</v>
      </c>
      <c r="D39" s="0" t="s">
        <v>153</v>
      </c>
      <c r="L39" s="55" t="s">
        <v>154</v>
      </c>
    </row>
    <row r="40" customFormat="false" ht="18" hidden="false" customHeight="false" outlineLevel="0" collapsed="false">
      <c r="A40" s="53" t="n">
        <v>7</v>
      </c>
      <c r="B40" s="54" t="s">
        <v>155</v>
      </c>
      <c r="L40" s="55" t="s">
        <v>156</v>
      </c>
    </row>
    <row r="41" customFormat="false" ht="18" hidden="false" customHeight="false" outlineLevel="0" collapsed="false">
      <c r="A41" s="53" t="n">
        <v>8</v>
      </c>
      <c r="B41" s="54" t="s">
        <v>157</v>
      </c>
      <c r="L41" s="55" t="s">
        <v>158</v>
      </c>
    </row>
    <row r="42" customFormat="false" ht="18" hidden="false" customHeight="false" outlineLevel="0" collapsed="false">
      <c r="A42" s="53"/>
      <c r="B42" s="54" t="s">
        <v>159</v>
      </c>
      <c r="L42" s="55"/>
    </row>
    <row r="43" customFormat="false" ht="18" hidden="false" customHeight="false" outlineLevel="0" collapsed="false">
      <c r="A43" s="53"/>
      <c r="B43" s="54" t="s">
        <v>160</v>
      </c>
    </row>
  </sheetData>
  <mergeCells count="17">
    <mergeCell ref="V19:W19"/>
    <mergeCell ref="O21:P21"/>
    <mergeCell ref="O22:P22"/>
    <mergeCell ref="O23:P23"/>
    <mergeCell ref="O24:P24"/>
    <mergeCell ref="P27:Q27"/>
    <mergeCell ref="V27:X27"/>
    <mergeCell ref="P28:R28"/>
    <mergeCell ref="V28:Y28"/>
    <mergeCell ref="P29:Q29"/>
    <mergeCell ref="W29:X29"/>
    <mergeCell ref="P30:Q30"/>
    <mergeCell ref="V30:X30"/>
    <mergeCell ref="P31:Q31"/>
    <mergeCell ref="W31:X31"/>
    <mergeCell ref="P32:R32"/>
    <mergeCell ref="V32:Y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3.42"/>
    <col collapsed="false" customWidth="true" hidden="true" outlineLevel="0" max="4" min="4" style="0" width="3.28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6.56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12.14"/>
    <col collapsed="false" customWidth="true" hidden="false" outlineLevel="0" max="66" min="15" style="0" width="2.7"/>
  </cols>
  <sheetData>
    <row r="1" s="58" customFormat="true" ht="12.75" hidden="false" customHeight="false" outlineLevel="0" collapsed="false">
      <c r="A1" s="56"/>
      <c r="B1" s="56" t="s">
        <v>161</v>
      </c>
      <c r="C1" s="56"/>
      <c r="D1" s="56"/>
      <c r="E1" s="56"/>
      <c r="F1" s="56"/>
      <c r="G1" s="56"/>
      <c r="H1" s="56"/>
      <c r="I1" s="56"/>
      <c r="J1" s="57"/>
      <c r="K1" s="57"/>
      <c r="L1" s="57"/>
    </row>
    <row r="2" customFormat="false" ht="12.75" hidden="false" customHeight="false" outlineLevel="0" collapsed="false">
      <c r="A2" s="59"/>
      <c r="B2" s="60"/>
      <c r="C2" s="60" t="s">
        <v>162</v>
      </c>
      <c r="D2" s="60"/>
      <c r="E2" s="60" t="s">
        <v>163</v>
      </c>
      <c r="F2" s="60" t="s">
        <v>164</v>
      </c>
      <c r="G2" s="60" t="s">
        <v>11</v>
      </c>
      <c r="H2" s="60" t="s">
        <v>165</v>
      </c>
      <c r="I2" s="60" t="s">
        <v>166</v>
      </c>
      <c r="J2" s="61" t="s">
        <v>167</v>
      </c>
      <c r="K2" s="62" t="s">
        <v>168</v>
      </c>
      <c r="L2" s="62" t="s">
        <v>169</v>
      </c>
    </row>
    <row r="3" s="68" customFormat="true" ht="12.75" hidden="false" customHeight="false" outlineLevel="0" collapsed="false">
      <c r="A3" s="63" t="n">
        <v>1</v>
      </c>
      <c r="B3" s="64" t="s">
        <v>170</v>
      </c>
      <c r="C3" s="60" t="n">
        <v>22</v>
      </c>
      <c r="D3" s="60"/>
      <c r="E3" s="60" t="n">
        <v>1</v>
      </c>
      <c r="F3" s="60" t="n">
        <v>0</v>
      </c>
      <c r="G3" s="65" t="n">
        <f aca="false">C3+E3+F3</f>
        <v>23</v>
      </c>
      <c r="H3" s="60" t="n">
        <v>118</v>
      </c>
      <c r="I3" s="60" t="n">
        <v>31</v>
      </c>
      <c r="J3" s="66" t="n">
        <f aca="false">H3/G3</f>
        <v>5.1304347826087</v>
      </c>
      <c r="K3" s="66" t="n">
        <f aca="false">I3/G3</f>
        <v>1.34782608695652</v>
      </c>
      <c r="L3" s="67" t="n">
        <f aca="false">C3/G3*100</f>
        <v>95.6521739130435</v>
      </c>
      <c r="M3" s="68" t="s">
        <v>171</v>
      </c>
    </row>
    <row r="4" customFormat="false" ht="12.75" hidden="false" customHeight="false" outlineLevel="0" collapsed="false">
      <c r="A4" s="59" t="n">
        <v>2</v>
      </c>
      <c r="B4" s="64" t="s">
        <v>172</v>
      </c>
      <c r="C4" s="60" t="n">
        <v>20</v>
      </c>
      <c r="D4" s="60"/>
      <c r="E4" s="60" t="n">
        <v>0</v>
      </c>
      <c r="F4" s="60" t="n">
        <v>8</v>
      </c>
      <c r="G4" s="65" t="n">
        <f aca="false">C4+E4+F4</f>
        <v>28</v>
      </c>
      <c r="H4" s="60" t="n">
        <v>89</v>
      </c>
      <c r="I4" s="60" t="n">
        <v>43</v>
      </c>
      <c r="J4" s="66" t="n">
        <f aca="false">H4/G4</f>
        <v>3.17857142857143</v>
      </c>
      <c r="K4" s="66" t="n">
        <f aca="false">I4/G4</f>
        <v>1.53571428571429</v>
      </c>
      <c r="L4" s="67" t="n">
        <f aca="false">C4/G4*100</f>
        <v>71.4285714285714</v>
      </c>
    </row>
    <row r="5" s="30" customFormat="true" ht="12.75" hidden="false" customHeight="false" outlineLevel="0" collapsed="false">
      <c r="A5" s="59" t="n">
        <v>3</v>
      </c>
      <c r="B5" s="64" t="s">
        <v>173</v>
      </c>
      <c r="C5" s="60" t="n">
        <v>17</v>
      </c>
      <c r="D5" s="60"/>
      <c r="E5" s="60" t="n">
        <v>1</v>
      </c>
      <c r="F5" s="60" t="n">
        <v>11</v>
      </c>
      <c r="G5" s="65" t="n">
        <f aca="false">C5+E5+F5</f>
        <v>29</v>
      </c>
      <c r="H5" s="60" t="n">
        <v>83</v>
      </c>
      <c r="I5" s="60" t="n">
        <v>62</v>
      </c>
      <c r="J5" s="66" t="n">
        <f aca="false">H5/G5</f>
        <v>2.86206896551724</v>
      </c>
      <c r="K5" s="66" t="n">
        <f aca="false">I5/G5</f>
        <v>2.13793103448276</v>
      </c>
      <c r="L5" s="67" t="n">
        <f aca="false">C5/G5*100</f>
        <v>58.6206896551724</v>
      </c>
    </row>
    <row r="6" customFormat="false" ht="12.75" hidden="false" customHeight="false" outlineLevel="0" collapsed="false">
      <c r="A6" s="59" t="n">
        <v>4</v>
      </c>
      <c r="B6" s="64" t="s">
        <v>174</v>
      </c>
      <c r="C6" s="60" t="n">
        <v>10</v>
      </c>
      <c r="D6" s="60"/>
      <c r="E6" s="60" t="n">
        <v>1</v>
      </c>
      <c r="F6" s="60" t="n">
        <v>15</v>
      </c>
      <c r="G6" s="65" t="n">
        <f aca="false">C6+E6+F6</f>
        <v>26</v>
      </c>
      <c r="H6" s="60" t="n">
        <v>57</v>
      </c>
      <c r="I6" s="60" t="n">
        <v>84</v>
      </c>
      <c r="J6" s="66" t="n">
        <f aca="false">H6/G6</f>
        <v>2.19230769230769</v>
      </c>
      <c r="K6" s="66" t="n">
        <f aca="false">I6/G6</f>
        <v>3.23076923076923</v>
      </c>
      <c r="L6" s="67" t="n">
        <f aca="false">C6/G6*100</f>
        <v>38.4615384615385</v>
      </c>
    </row>
    <row r="7" s="30" customFormat="true" ht="12.75" hidden="false" customHeight="false" outlineLevel="0" collapsed="false">
      <c r="A7" s="59" t="n">
        <v>5</v>
      </c>
      <c r="B7" s="69" t="s">
        <v>175</v>
      </c>
      <c r="C7" s="70" t="n">
        <v>6</v>
      </c>
      <c r="D7" s="70"/>
      <c r="E7" s="70" t="n">
        <v>4</v>
      </c>
      <c r="F7" s="70" t="n">
        <v>20</v>
      </c>
      <c r="G7" s="65" t="n">
        <f aca="false">C7+E7+F7</f>
        <v>30</v>
      </c>
      <c r="H7" s="60" t="n">
        <v>43</v>
      </c>
      <c r="I7" s="60" t="n">
        <v>107</v>
      </c>
      <c r="J7" s="66" t="n">
        <f aca="false">H7/G7</f>
        <v>1.43333333333333</v>
      </c>
      <c r="K7" s="66" t="n">
        <f aca="false">I7/G7</f>
        <v>3.56666666666667</v>
      </c>
      <c r="L7" s="67" t="n">
        <f aca="false">C7/G7*100</f>
        <v>20</v>
      </c>
    </row>
    <row r="8" customFormat="false" ht="12.75" hidden="false" customHeight="false" outlineLevel="0" collapsed="false">
      <c r="A8" s="59" t="n">
        <v>6</v>
      </c>
      <c r="B8" s="64" t="s">
        <v>176</v>
      </c>
      <c r="C8" s="60" t="n">
        <v>8</v>
      </c>
      <c r="D8" s="60"/>
      <c r="E8" s="60" t="n">
        <v>3</v>
      </c>
      <c r="F8" s="60" t="n">
        <v>15</v>
      </c>
      <c r="G8" s="65" t="n">
        <f aca="false">C8+E8+F8</f>
        <v>26</v>
      </c>
      <c r="H8" s="60" t="n">
        <v>35</v>
      </c>
      <c r="I8" s="60" t="n">
        <v>114</v>
      </c>
      <c r="J8" s="66" t="n">
        <f aca="false">H8/G8</f>
        <v>1.34615384615385</v>
      </c>
      <c r="K8" s="66" t="n">
        <f aca="false">I8/G8</f>
        <v>4.38461538461539</v>
      </c>
      <c r="L8" s="67" t="n">
        <f aca="false">C8/G8*100</f>
        <v>30.7692307692308</v>
      </c>
      <c r="M8" s="30"/>
    </row>
    <row r="9" s="30" customFormat="true" ht="12.75" hidden="false" customHeight="false" outlineLevel="0" collapsed="false">
      <c r="A9" s="59" t="n">
        <v>7</v>
      </c>
      <c r="B9" s="64" t="s">
        <v>177</v>
      </c>
      <c r="C9" s="60" t="n">
        <v>11</v>
      </c>
      <c r="D9" s="60"/>
      <c r="E9" s="60" t="n">
        <v>2</v>
      </c>
      <c r="F9" s="60" t="n">
        <v>16</v>
      </c>
      <c r="G9" s="65" t="n">
        <f aca="false">C9+E9+F9</f>
        <v>29</v>
      </c>
      <c r="H9" s="60" t="n">
        <v>34</v>
      </c>
      <c r="I9" s="60" t="n">
        <v>94</v>
      </c>
      <c r="J9" s="66" t="n">
        <f aca="false">H9/G9</f>
        <v>1.17241379310345</v>
      </c>
      <c r="K9" s="66" t="n">
        <f aca="false">I9/G9</f>
        <v>3.24137931034483</v>
      </c>
      <c r="L9" s="67" t="n">
        <f aca="false">C9/G9*100</f>
        <v>37.9310344827586</v>
      </c>
    </row>
    <row r="10" customFormat="false" ht="12.75" hidden="false" customHeight="false" outlineLevel="0" collapsed="false">
      <c r="A10" s="59" t="n">
        <v>8</v>
      </c>
      <c r="B10" s="64" t="s">
        <v>178</v>
      </c>
      <c r="C10" s="60" t="n">
        <v>4</v>
      </c>
      <c r="D10" s="60"/>
      <c r="E10" s="60" t="n">
        <v>0</v>
      </c>
      <c r="F10" s="60" t="n">
        <v>13</v>
      </c>
      <c r="G10" s="65" t="n">
        <f aca="false">C10+E10+F10</f>
        <v>17</v>
      </c>
      <c r="H10" s="60" t="n">
        <v>12</v>
      </c>
      <c r="I10" s="60" t="n">
        <v>68</v>
      </c>
      <c r="J10" s="66" t="n">
        <f aca="false">H10/G10</f>
        <v>0.705882352941177</v>
      </c>
      <c r="K10" s="66" t="n">
        <f aca="false">I10/G10</f>
        <v>4</v>
      </c>
      <c r="L10" s="67" t="n">
        <f aca="false">C10/G10*100</f>
        <v>23.5294117647059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71"/>
      <c r="L11" s="71"/>
    </row>
    <row r="12" s="58" customFormat="true" ht="12.75" hidden="false" customHeight="false" outlineLevel="0" collapsed="false">
      <c r="A12" s="56"/>
      <c r="B12" s="56" t="s">
        <v>179</v>
      </c>
      <c r="C12" s="56"/>
      <c r="D12" s="56"/>
      <c r="E12" s="56"/>
      <c r="F12" s="56"/>
      <c r="G12" s="56"/>
      <c r="H12" s="56"/>
      <c r="I12" s="56"/>
      <c r="J12" s="56"/>
      <c r="K12" s="57"/>
      <c r="L12" s="57"/>
    </row>
    <row r="13" customFormat="false" ht="12.75" hidden="false" customHeight="false" outlineLevel="0" collapsed="false">
      <c r="A13" s="59"/>
      <c r="B13" s="60"/>
      <c r="C13" s="60" t="s">
        <v>162</v>
      </c>
      <c r="D13" s="60"/>
      <c r="E13" s="60" t="s">
        <v>163</v>
      </c>
      <c r="F13" s="60" t="s">
        <v>164</v>
      </c>
      <c r="G13" s="60" t="s">
        <v>11</v>
      </c>
      <c r="H13" s="60" t="s">
        <v>165</v>
      </c>
      <c r="I13" s="60" t="s">
        <v>166</v>
      </c>
      <c r="J13" s="60" t="s">
        <v>167</v>
      </c>
      <c r="K13" s="61" t="s">
        <v>168</v>
      </c>
      <c r="L13" s="62" t="s">
        <v>169</v>
      </c>
    </row>
    <row r="14" s="68" customFormat="true" ht="12.75" hidden="false" customHeight="false" outlineLevel="0" collapsed="false">
      <c r="A14" s="63" t="n">
        <v>1</v>
      </c>
      <c r="B14" s="64" t="s">
        <v>180</v>
      </c>
      <c r="C14" s="60" t="n">
        <v>19</v>
      </c>
      <c r="D14" s="60"/>
      <c r="E14" s="60" t="n">
        <v>2</v>
      </c>
      <c r="F14" s="60" t="n">
        <v>1</v>
      </c>
      <c r="G14" s="65" t="n">
        <f aca="false">C14+E14+F14</f>
        <v>22</v>
      </c>
      <c r="H14" s="60" t="n">
        <v>20</v>
      </c>
      <c r="I14" s="60" t="n">
        <v>32</v>
      </c>
      <c r="J14" s="66" t="n">
        <f aca="false">H14/G14</f>
        <v>0.909090909090909</v>
      </c>
      <c r="K14" s="66" t="n">
        <f aca="false">I14/G14</f>
        <v>1.45454545454545</v>
      </c>
      <c r="L14" s="67" t="n">
        <f aca="false">C14/G14*100</f>
        <v>86.3636363636364</v>
      </c>
      <c r="M14" s="68" t="s">
        <v>181</v>
      </c>
    </row>
    <row r="15" customFormat="false" ht="12.75" hidden="false" customHeight="false" outlineLevel="0" collapsed="false">
      <c r="A15" s="59" t="n">
        <v>2</v>
      </c>
      <c r="B15" s="64" t="s">
        <v>182</v>
      </c>
      <c r="C15" s="60" t="n">
        <v>19</v>
      </c>
      <c r="D15" s="60"/>
      <c r="E15" s="60" t="n">
        <v>1</v>
      </c>
      <c r="F15" s="60" t="n">
        <v>6</v>
      </c>
      <c r="G15" s="65" t="n">
        <f aca="false">C15+E15+F15</f>
        <v>26</v>
      </c>
      <c r="H15" s="60" t="n">
        <v>39</v>
      </c>
      <c r="I15" s="60" t="n">
        <v>49</v>
      </c>
      <c r="J15" s="66" t="n">
        <f aca="false">H15/G15</f>
        <v>1.5</v>
      </c>
      <c r="K15" s="66" t="n">
        <f aca="false">I15/G15</f>
        <v>1.88461538461538</v>
      </c>
      <c r="L15" s="67" t="n">
        <f aca="false">C15/G15*100</f>
        <v>73.0769230769231</v>
      </c>
    </row>
    <row r="16" s="30" customFormat="true" ht="12.75" hidden="false" customHeight="false" outlineLevel="0" collapsed="false">
      <c r="A16" s="59" t="n">
        <v>3</v>
      </c>
      <c r="B16" s="64" t="s">
        <v>183</v>
      </c>
      <c r="C16" s="60" t="n">
        <v>12</v>
      </c>
      <c r="D16" s="60"/>
      <c r="E16" s="60" t="n">
        <v>0</v>
      </c>
      <c r="F16" s="60" t="n">
        <v>7</v>
      </c>
      <c r="G16" s="65" t="n">
        <f aca="false">C16+E16+F16</f>
        <v>19</v>
      </c>
      <c r="H16" s="60" t="n">
        <v>8</v>
      </c>
      <c r="I16" s="60" t="n">
        <v>39</v>
      </c>
      <c r="J16" s="66" t="n">
        <f aca="false">H16/G16</f>
        <v>0.421052631578947</v>
      </c>
      <c r="K16" s="66" t="n">
        <f aca="false">I16/G16</f>
        <v>2.05263157894737</v>
      </c>
      <c r="L16" s="67" t="n">
        <f aca="false">C16/G16*100</f>
        <v>63.1578947368421</v>
      </c>
    </row>
    <row r="17" customFormat="false" ht="12.75" hidden="false" customHeight="false" outlineLevel="0" collapsed="false">
      <c r="A17" s="59" t="n">
        <v>4</v>
      </c>
      <c r="B17" s="64" t="s">
        <v>184</v>
      </c>
      <c r="C17" s="60" t="n">
        <v>12</v>
      </c>
      <c r="D17" s="60"/>
      <c r="E17" s="60" t="n">
        <v>2</v>
      </c>
      <c r="F17" s="60" t="n">
        <v>15</v>
      </c>
      <c r="G17" s="65" t="n">
        <f aca="false">C17+E17+F17</f>
        <v>29</v>
      </c>
      <c r="H17" s="60" t="n">
        <v>22</v>
      </c>
      <c r="I17" s="60" t="n">
        <v>81</v>
      </c>
      <c r="J17" s="66" t="n">
        <f aca="false">H17/G17</f>
        <v>0.758620689655172</v>
      </c>
      <c r="K17" s="66" t="n">
        <f aca="false">I17/G17</f>
        <v>2.79310344827586</v>
      </c>
      <c r="L17" s="67" t="n">
        <f aca="false">C17/G17*100</f>
        <v>41.3793103448276</v>
      </c>
    </row>
    <row r="18" s="30" customFormat="true" ht="12.75" hidden="false" customHeight="false" outlineLevel="0" collapsed="false">
      <c r="A18" s="59" t="n">
        <v>5</v>
      </c>
      <c r="B18" s="64" t="s">
        <v>185</v>
      </c>
      <c r="C18" s="60" t="n">
        <v>8</v>
      </c>
      <c r="D18" s="60"/>
      <c r="E18" s="60" t="n">
        <v>2</v>
      </c>
      <c r="F18" s="60" t="n">
        <v>22</v>
      </c>
      <c r="G18" s="65" t="n">
        <f aca="false">C18+E18+F18</f>
        <v>32</v>
      </c>
      <c r="H18" s="60" t="n">
        <v>4</v>
      </c>
      <c r="I18" s="60" t="n">
        <v>112</v>
      </c>
      <c r="J18" s="66" t="n">
        <f aca="false">H18/G18</f>
        <v>0.125</v>
      </c>
      <c r="K18" s="66" t="n">
        <f aca="false">I18/G18</f>
        <v>3.5</v>
      </c>
      <c r="L18" s="67" t="n">
        <f aca="false">C18/G18*100</f>
        <v>25</v>
      </c>
    </row>
    <row r="19" customFormat="false" ht="12.75" hidden="false" customHeight="false" outlineLevel="0" collapsed="false">
      <c r="A19" s="59" t="n">
        <v>6</v>
      </c>
      <c r="B19" s="64" t="s">
        <v>186</v>
      </c>
      <c r="C19" s="60" t="n">
        <v>8</v>
      </c>
      <c r="D19" s="60"/>
      <c r="E19" s="60" t="n">
        <v>4</v>
      </c>
      <c r="F19" s="60" t="n">
        <v>25</v>
      </c>
      <c r="G19" s="65" t="n">
        <f aca="false">C19+E19+F19</f>
        <v>37</v>
      </c>
      <c r="H19" s="60" t="n">
        <v>17</v>
      </c>
      <c r="I19" s="60" t="n">
        <v>135</v>
      </c>
      <c r="J19" s="66" t="n">
        <f aca="false">H19/G19</f>
        <v>0.45945945945946</v>
      </c>
      <c r="K19" s="66" t="n">
        <f aca="false">I19/G19</f>
        <v>3.64864864864865</v>
      </c>
      <c r="L19" s="67" t="n">
        <f aca="false">C19/G19*100</f>
        <v>21.6216216216216</v>
      </c>
    </row>
    <row r="20" s="30" customFormat="true" ht="12.75" hidden="false" customHeight="false" outlineLevel="0" collapsed="false">
      <c r="A20" s="59" t="n">
        <v>7</v>
      </c>
      <c r="B20" s="64" t="s">
        <v>187</v>
      </c>
      <c r="C20" s="60" t="n">
        <v>6</v>
      </c>
      <c r="D20" s="60"/>
      <c r="E20" s="60" t="n">
        <v>0</v>
      </c>
      <c r="F20" s="60" t="n">
        <v>7</v>
      </c>
      <c r="G20" s="65" t="n">
        <f aca="false">C20+E20+F20</f>
        <v>13</v>
      </c>
      <c r="H20" s="60" t="n">
        <v>7</v>
      </c>
      <c r="I20" s="60" t="n">
        <v>49</v>
      </c>
      <c r="J20" s="66" t="n">
        <f aca="false">H20/G20</f>
        <v>0.538461538461538</v>
      </c>
      <c r="K20" s="66" t="n">
        <f aca="false">I20/G20</f>
        <v>3.76923076923077</v>
      </c>
      <c r="L20" s="67" t="n">
        <f aca="false">C20/G20*100</f>
        <v>46.1538461538462</v>
      </c>
    </row>
    <row r="21" customFormat="false" ht="12.75" hidden="false" customHeight="false" outlineLevel="0" collapsed="false">
      <c r="A21" s="59" t="n">
        <v>8</v>
      </c>
      <c r="B21" s="64" t="s">
        <v>188</v>
      </c>
      <c r="C21" s="60" t="n">
        <v>14</v>
      </c>
      <c r="D21" s="60"/>
      <c r="E21" s="60" t="n">
        <v>1</v>
      </c>
      <c r="F21" s="60" t="n">
        <v>12</v>
      </c>
      <c r="G21" s="65" t="n">
        <f aca="false">C21+E21+F21</f>
        <v>27</v>
      </c>
      <c r="H21" s="60" t="n">
        <v>14</v>
      </c>
      <c r="I21" s="60" t="n">
        <v>108</v>
      </c>
      <c r="J21" s="66" t="n">
        <f aca="false">H21/G21</f>
        <v>0.518518518518519</v>
      </c>
      <c r="K21" s="66" t="n">
        <f aca="false">I21/G21</f>
        <v>4</v>
      </c>
      <c r="L21" s="67" t="n">
        <f aca="false">C21/G21*100</f>
        <v>51.8518518518519</v>
      </c>
    </row>
    <row r="23" customFormat="false" ht="12.75" hidden="false" customHeight="false" outlineLevel="0" collapsed="false">
      <c r="B23" s="72" t="s">
        <v>18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5:06:52Z</dcterms:created>
  <dc:creator>tyrmpe</dc:creator>
  <dc:description/>
  <dc:language>en-US</dc:language>
  <cp:lastModifiedBy>TECRA01</cp:lastModifiedBy>
  <cp:lastPrinted>2011-05-08T16:32:44Z</cp:lastPrinted>
  <dcterms:modified xsi:type="dcterms:W3CDTF">2011-05-08T20:09:14Z</dcterms:modified>
  <cp:revision>0</cp:revision>
  <dc:subject/>
  <dc:title/>
</cp:coreProperties>
</file>