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O 21.2.2012</t>
  </si>
  <si>
    <t xml:space="preserve">bez atlasu</t>
  </si>
  <si>
    <t xml:space="preserve">s atlasem</t>
  </si>
  <si>
    <t xml:space="preserve">prakt. část</t>
  </si>
  <si>
    <t xml:space="preserve">celkem</t>
  </si>
  <si>
    <t xml:space="preserve">pořadí (1. postupuje)</t>
  </si>
  <si>
    <r>
      <rPr>
        <sz val="10"/>
        <rFont val="Arial"/>
        <family val="0"/>
        <charset val="238"/>
      </rPr>
      <t xml:space="preserve">% úspěšnost
</t>
    </r>
    <r>
      <rPr>
        <sz val="10"/>
        <color rgb="FF00FF00"/>
        <rFont val="Arial"/>
        <family val="2"/>
        <charset val="238"/>
      </rPr>
      <t xml:space="preserve">úspěšný řešitel</t>
    </r>
  </si>
  <si>
    <t xml:space="preserve">kat. A / max. bodů</t>
  </si>
  <si>
    <t xml:space="preserve">J. Černý</t>
  </si>
  <si>
    <t xml:space="preserve">připravuje se individuálně</t>
  </si>
  <si>
    <t xml:space="preserve">?</t>
  </si>
  <si>
    <t xml:space="preserve">kat. B/ max. bodů</t>
  </si>
  <si>
    <t xml:space="preserve">P. Moudrý</t>
  </si>
  <si>
    <t xml:space="preserve">V. Plavec</t>
  </si>
  <si>
    <t xml:space="preserve">J. Tesárek</t>
  </si>
  <si>
    <t xml:space="preserve">O. Nosek</t>
  </si>
  <si>
    <t xml:space="preserve">kat. C/ max. bodů</t>
  </si>
  <si>
    <t xml:space="preserve">H. Čikošová</t>
  </si>
  <si>
    <t xml:space="preserve">I. Vaculíková</t>
  </si>
  <si>
    <t xml:space="preserve">J. Hájek</t>
  </si>
  <si>
    <t xml:space="preserve">P. Burian</t>
  </si>
  <si>
    <t xml:space="preserve">J. Sedláček</t>
  </si>
  <si>
    <t xml:space="preserve">J. Gažák</t>
  </si>
  <si>
    <t xml:space="preserve">P. Ju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5.7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8</v>
      </c>
      <c r="B3" s="5" t="s">
        <v>9</v>
      </c>
      <c r="C3" s="5"/>
      <c r="D3" s="5"/>
      <c r="E3" s="6"/>
      <c r="F3" s="7" t="n">
        <v>1</v>
      </c>
      <c r="G3" s="6" t="s">
        <v>10</v>
      </c>
    </row>
    <row r="4" customFormat="false" ht="12.75" hidden="false" customHeight="false" outlineLevel="0" collapsed="false">
      <c r="A4" s="8" t="s">
        <v>11</v>
      </c>
      <c r="B4" s="8" t="n">
        <v>40</v>
      </c>
      <c r="C4" s="8" t="n">
        <v>40</v>
      </c>
      <c r="D4" s="8" t="n">
        <v>40</v>
      </c>
      <c r="E4" s="8" t="n">
        <f aca="false">SUM(B4:D4)</f>
        <v>120</v>
      </c>
      <c r="F4" s="8"/>
      <c r="G4" s="8"/>
    </row>
    <row r="5" customFormat="false" ht="12.75" hidden="false" customHeight="false" outlineLevel="0" collapsed="false">
      <c r="A5" s="8" t="s">
        <v>12</v>
      </c>
      <c r="B5" s="6" t="n">
        <v>16.5</v>
      </c>
      <c r="C5" s="9" t="n">
        <v>18</v>
      </c>
      <c r="D5" s="6" t="n">
        <v>1</v>
      </c>
      <c r="E5" s="6" t="n">
        <f aca="false">SUM(B5:D5)</f>
        <v>35.5</v>
      </c>
      <c r="F5" s="10" t="n">
        <f aca="false">RANK(E5,$E$5:$E$8)</f>
        <v>3</v>
      </c>
      <c r="G5" s="11" t="n">
        <f aca="false">E5*(100/$E$4)</f>
        <v>29.5833333333333</v>
      </c>
    </row>
    <row r="6" customFormat="false" ht="12.75" hidden="false" customHeight="false" outlineLevel="0" collapsed="false">
      <c r="A6" s="8" t="s">
        <v>13</v>
      </c>
      <c r="B6" s="9" t="n">
        <v>28</v>
      </c>
      <c r="C6" s="6" t="n">
        <v>17</v>
      </c>
      <c r="D6" s="9" t="n">
        <v>18</v>
      </c>
      <c r="E6" s="6" t="n">
        <f aca="false">SUM(B6:D6)</f>
        <v>63</v>
      </c>
      <c r="F6" s="7" t="n">
        <f aca="false">RANK(E6,$E$5:$E$8)</f>
        <v>1</v>
      </c>
      <c r="G6" s="11" t="n">
        <f aca="false">E6*(100/$E$4)</f>
        <v>52.5</v>
      </c>
    </row>
    <row r="7" customFormat="false" ht="12.75" hidden="false" customHeight="false" outlineLevel="0" collapsed="false">
      <c r="A7" s="8" t="s">
        <v>14</v>
      </c>
      <c r="B7" s="6" t="n">
        <v>12</v>
      </c>
      <c r="C7" s="6" t="n">
        <v>8</v>
      </c>
      <c r="D7" s="6" t="n">
        <v>1</v>
      </c>
      <c r="E7" s="6" t="n">
        <f aca="false">SUM(B7:D7)</f>
        <v>21</v>
      </c>
      <c r="F7" s="10" t="n">
        <f aca="false">RANK(E7,$E$5:$E$8)</f>
        <v>4</v>
      </c>
      <c r="G7" s="11" t="n">
        <f aca="false">E7*(100/$E$4)</f>
        <v>17.5</v>
      </c>
    </row>
    <row r="8" customFormat="false" ht="12.75" hidden="false" customHeight="false" outlineLevel="0" collapsed="false">
      <c r="A8" s="8" t="s">
        <v>15</v>
      </c>
      <c r="B8" s="6" t="n">
        <v>20</v>
      </c>
      <c r="C8" s="6" t="n">
        <v>11</v>
      </c>
      <c r="D8" s="6" t="n">
        <v>8</v>
      </c>
      <c r="E8" s="6" t="n">
        <f aca="false">SUM(B8:D8)</f>
        <v>39</v>
      </c>
      <c r="F8" s="10" t="n">
        <f aca="false">RANK(E8,$E$5:$E$8)</f>
        <v>2</v>
      </c>
      <c r="G8" s="11" t="n">
        <f aca="false">E8*(100/$E$4)</f>
        <v>32.5</v>
      </c>
    </row>
    <row r="9" customFormat="false" ht="12.75" hidden="false" customHeight="false" outlineLevel="0" collapsed="false">
      <c r="A9" s="12" t="s">
        <v>16</v>
      </c>
      <c r="B9" s="12" t="n">
        <v>74</v>
      </c>
      <c r="C9" s="12" t="n">
        <v>44</v>
      </c>
      <c r="D9" s="12" t="n">
        <v>62</v>
      </c>
      <c r="E9" s="12" t="n">
        <f aca="false">SUM(B9:D9)</f>
        <v>180</v>
      </c>
      <c r="F9" s="12"/>
      <c r="G9" s="12"/>
    </row>
    <row r="10" customFormat="false" ht="12.75" hidden="false" customHeight="false" outlineLevel="0" collapsed="false">
      <c r="A10" s="12" t="s">
        <v>17</v>
      </c>
      <c r="B10" s="6" t="n">
        <v>26</v>
      </c>
      <c r="C10" s="6" t="n">
        <v>3</v>
      </c>
      <c r="D10" s="6" t="n">
        <v>3</v>
      </c>
      <c r="E10" s="6" t="n">
        <f aca="false">SUM(B10:D10)</f>
        <v>32</v>
      </c>
      <c r="F10" s="10" t="n">
        <f aca="false">RANK(E10,$E$10:$E$16)</f>
        <v>6</v>
      </c>
      <c r="G10" s="11" t="n">
        <f aca="false">E10*(100/$E$9)</f>
        <v>17.7777777777778</v>
      </c>
    </row>
    <row r="11" customFormat="false" ht="12.75" hidden="false" customHeight="false" outlineLevel="0" collapsed="false">
      <c r="A11" s="12" t="s">
        <v>18</v>
      </c>
      <c r="B11" s="6" t="n">
        <v>32</v>
      </c>
      <c r="C11" s="6" t="n">
        <v>32</v>
      </c>
      <c r="D11" s="6" t="n">
        <v>12</v>
      </c>
      <c r="E11" s="6" t="n">
        <f aca="false">SUM(B11:D11)</f>
        <v>76</v>
      </c>
      <c r="F11" s="10" t="n">
        <f aca="false">RANK(E11,$E$10:$E$16)</f>
        <v>3</v>
      </c>
      <c r="G11" s="11" t="n">
        <f aca="false">E11*(100/$E$9)</f>
        <v>42.2222222222222</v>
      </c>
    </row>
    <row r="12" customFormat="false" ht="12.75" hidden="false" customHeight="false" outlineLevel="0" collapsed="false">
      <c r="A12" s="12" t="s">
        <v>19</v>
      </c>
      <c r="B12" s="6" t="n">
        <v>10</v>
      </c>
      <c r="C12" s="6" t="n">
        <v>3</v>
      </c>
      <c r="D12" s="6" t="n">
        <v>1</v>
      </c>
      <c r="E12" s="6" t="n">
        <f aca="false">SUM(B12:D12)</f>
        <v>14</v>
      </c>
      <c r="F12" s="10" t="n">
        <f aca="false">RANK(E12,$E$10:$E$16)</f>
        <v>7</v>
      </c>
      <c r="G12" s="11" t="n">
        <f aca="false">E12*(100/$E$9)</f>
        <v>7.77777777777778</v>
      </c>
    </row>
    <row r="13" customFormat="false" ht="12.75" hidden="false" customHeight="false" outlineLevel="0" collapsed="false">
      <c r="A13" s="12" t="s">
        <v>20</v>
      </c>
      <c r="B13" s="6" t="n">
        <v>41</v>
      </c>
      <c r="C13" s="6" t="n">
        <v>7</v>
      </c>
      <c r="D13" s="6" t="n">
        <v>22</v>
      </c>
      <c r="E13" s="6" t="n">
        <f aca="false">SUM(B13:D13)</f>
        <v>70</v>
      </c>
      <c r="F13" s="10" t="n">
        <f aca="false">RANK(E13,$E$10:$E$16)</f>
        <v>4</v>
      </c>
      <c r="G13" s="11" t="n">
        <f aca="false">E13*(100/$E$9)</f>
        <v>38.8888888888889</v>
      </c>
    </row>
    <row r="14" customFormat="false" ht="12.75" hidden="false" customHeight="false" outlineLevel="0" collapsed="false">
      <c r="A14" s="12" t="s">
        <v>21</v>
      </c>
      <c r="B14" s="9" t="n">
        <v>48</v>
      </c>
      <c r="C14" s="6" t="n">
        <v>37</v>
      </c>
      <c r="D14" s="6" t="n">
        <v>23</v>
      </c>
      <c r="E14" s="6" t="n">
        <f aca="false">SUM(B14:D14)</f>
        <v>108</v>
      </c>
      <c r="F14" s="10" t="n">
        <f aca="false">RANK(E14,$E$10:$E$16)</f>
        <v>2</v>
      </c>
      <c r="G14" s="11" t="n">
        <f aca="false">E14*(100/$E$9)</f>
        <v>60</v>
      </c>
    </row>
    <row r="15" customFormat="false" ht="12.75" hidden="false" customHeight="false" outlineLevel="0" collapsed="false">
      <c r="A15" s="12" t="s">
        <v>22</v>
      </c>
      <c r="B15" s="6" t="n">
        <v>40</v>
      </c>
      <c r="C15" s="9" t="n">
        <v>39</v>
      </c>
      <c r="D15" s="9" t="n">
        <v>38</v>
      </c>
      <c r="E15" s="6" t="n">
        <f aca="false">SUM(B15:D15)</f>
        <v>117</v>
      </c>
      <c r="F15" s="7" t="n">
        <f aca="false">RANK(E15,$E$10:$E$16)</f>
        <v>1</v>
      </c>
      <c r="G15" s="11" t="n">
        <f aca="false">E15*(100/$E$9)</f>
        <v>65</v>
      </c>
    </row>
    <row r="16" customFormat="false" ht="12.75" hidden="false" customHeight="false" outlineLevel="0" collapsed="false">
      <c r="A16" s="12" t="s">
        <v>23</v>
      </c>
      <c r="B16" s="6" t="n">
        <v>19</v>
      </c>
      <c r="C16" s="6" t="n">
        <v>29</v>
      </c>
      <c r="D16" s="6" t="n">
        <v>8</v>
      </c>
      <c r="E16" s="6" t="n">
        <f aca="false">SUM(B16:D16)</f>
        <v>56</v>
      </c>
      <c r="F16" s="10" t="n">
        <f aca="false">RANK(E16,$E$10:$E$16)</f>
        <v>5</v>
      </c>
      <c r="G16" s="11" t="n">
        <f aca="false">E16*(100/$E$9)</f>
        <v>31.1111111111111</v>
      </c>
    </row>
  </sheetData>
  <mergeCells count="1">
    <mergeCell ref="B3:D3"/>
  </mergeCells>
  <conditionalFormatting sqref="G10:G16 G5:G8">
    <cfRule type="cellIs" priority="2" operator="greaterThanOrEqual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09:04Z</dcterms:created>
  <dc:creator>TECRA01</dc:creator>
  <dc:description/>
  <dc:language>en-US</dc:language>
  <cp:lastModifiedBy>TECRA01</cp:lastModifiedBy>
  <dcterms:modified xsi:type="dcterms:W3CDTF">2012-02-22T13:41:57Z</dcterms:modified>
  <cp:revision>0</cp:revision>
  <dc:subject/>
  <dc:title/>
</cp:coreProperties>
</file>