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  <sheet name="Li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Body</t>
  </si>
  <si>
    <t xml:space="preserve">jméno</t>
  </si>
  <si>
    <t xml:space="preserve">laboratorní úkol</t>
  </si>
  <si>
    <t xml:space="preserve">poznávání rostlin</t>
  </si>
  <si>
    <t xml:space="preserve">poznávání živočichů</t>
  </si>
  <si>
    <t xml:space="preserve">test</t>
  </si>
  <si>
    <t xml:space="preserve">celkem</t>
  </si>
  <si>
    <t xml:space="preserve">pořadí</t>
  </si>
  <si>
    <t xml:space="preserve">postupuje</t>
  </si>
  <si>
    <t xml:space="preserve">postupují</t>
  </si>
  <si>
    <t xml:space="preserve">Úkol: Zpracování výsledků BiO a vytvoření informačního letáku velikosti A4 "Výsledky školního kola Biologické olympiády 2011/2012" na nástěnku</t>
  </si>
  <si>
    <t xml:space="preserve">1) Přepiš tabulku podle fotografie, hlavička je již uvedena od políčkaH2</t>
  </si>
  <si>
    <t xml:space="preserve">2) celkem = suma bodů</t>
  </si>
  <si>
    <t xml:space="preserve">3) pořadí zpracuj za pomoci funkce rank podle počtu bodů celkem (samozřejmě, že čím více, tím lépe), viz obr. a *pozn.</t>
  </si>
  <si>
    <t xml:space="preserve">4) Za pomoci funkce když napiš ANO u postupujících, NE u nepostupujících. Postupují nejlepší tři. **pozn.</t>
  </si>
  <si>
    <t xml:space="preserve">5) Vyjádři skládaným sloupcovým grafem úspěšnost jednotlivých účastníků Biologické olympiády v jednotlivých disciplínách (h2-l8)</t>
  </si>
  <si>
    <t xml:space="preserve">6) Data a popisky grafu musí být přehledná a čitelná. Uprav barvy v grafu tak, aby se hodil k čb tisku</t>
  </si>
  <si>
    <t xml:space="preserve">7) Otevři MSWord. Vytvoř nadpis letáku (vhodná velikost a úprava), vlož do dokumentu tabulku a graf. Dbej na přehlednost a úpravu.</t>
  </si>
  <si>
    <t xml:space="preserve">8) Dole vpravo se malým písmem podepiš, př.: autor: Jan Makovec</t>
  </si>
  <si>
    <t xml:space="preserve">9) Své dílo vytiskni</t>
  </si>
  <si>
    <t xml:space="preserve">*pozn.</t>
  </si>
  <si>
    <t xml:space="preserve">RANK - zkoumá pořadí čísla (M3) vzhledem ke skupině čísel (M3:M8) - skupinu vyber myší a stiskni klávesu "F4", aby se objevily dolary, to je kvůli tomu, aby se interval zkoumaných čísel neposunul, až budeš kopírovat funkci ostatním číslům ve sloupci M. Hodnotu pořadí nevyplňuj, platí-li, že vyšší počet bodů znamená lepší umístění.</t>
  </si>
  <si>
    <t xml:space="preserve">**pozn.</t>
  </si>
  <si>
    <t xml:space="preserve">KDYŽ - je-li pořadí menší než 4 "Podmínka", žák postupuje, tedy platí podmínka "ano", napíše do příslušného políčka ANO, "ne" (neplatí-li podmínka), píšeme NE</t>
  </si>
  <si>
    <t xml:space="preserve">rank</t>
  </si>
  <si>
    <t xml:space="preserve">win</t>
  </si>
  <si>
    <t xml:space="preserve">tie</t>
  </si>
  <si>
    <t xml:space="preserve">lost</t>
  </si>
  <si>
    <t xml:space="preserve">zápasy</t>
  </si>
  <si>
    <t xml:space="preserve">vstřelené branky</t>
  </si>
  <si>
    <t xml:space="preserve">inkasovaných branek</t>
  </si>
  <si>
    <t xml:space="preserve">vstřel. branek/zápas</t>
  </si>
  <si>
    <t xml:space="preserve">obdrž. branek/zápas </t>
  </si>
  <si>
    <t xml:space="preserve">% win games</t>
  </si>
  <si>
    <t xml:space="preserve">vyloučení</t>
  </si>
  <si>
    <t xml:space="preserve">hodnocení</t>
  </si>
  <si>
    <t xml:space="preserve">Nejprve dobře sleduj výuku o použití funkcí (za využití Word a excel v příkladech)</t>
  </si>
  <si>
    <t xml:space="preserve">sedija</t>
  </si>
  <si>
    <t xml:space="preserve">malylu</t>
  </si>
  <si>
    <t xml:space="preserve">drdami</t>
  </si>
  <si>
    <t xml:space="preserve">cechja</t>
  </si>
  <si>
    <t xml:space="preserve">budide</t>
  </si>
  <si>
    <t xml:space="preserve">hajedo</t>
  </si>
  <si>
    <t xml:space="preserve">plavfr</t>
  </si>
  <si>
    <t xml:space="preserve">vahaja</t>
  </si>
  <si>
    <t xml:space="preserve">kosath</t>
  </si>
  <si>
    <t xml:space="preserve">polape</t>
  </si>
  <si>
    <t xml:space="preserve">Aktuální statistiky obránců </t>
  </si>
  <si>
    <t xml:space="preserve">junepa</t>
  </si>
  <si>
    <t xml:space="preserve">gregja</t>
  </si>
  <si>
    <t xml:space="preserve">mickja</t>
  </si>
  <si>
    <t xml:space="preserve">tesajo</t>
  </si>
  <si>
    <t xml:space="preserve">sofrda</t>
  </si>
  <si>
    <t xml:space="preserve">plavva</t>
  </si>
  <si>
    <t xml:space="preserve">salija</t>
  </si>
  <si>
    <t xml:space="preserve">horkma</t>
  </si>
  <si>
    <t xml:space="preserve">matean</t>
  </si>
  <si>
    <t xml:space="preserve">rambja</t>
  </si>
  <si>
    <t xml:space="preserve">Prostuduj si ve sloupečcích funkce:</t>
  </si>
  <si>
    <t xml:space="preserve">když</t>
  </si>
  <si>
    <t xml:space="preserve">1) nahraď slova klaďas a záporák znaménky + a -</t>
  </si>
  <si>
    <t xml:space="preserve">2) překopíruj si všechny hráče se statistikami (b1-l11 a b15-l24) do jedné tabulky a vytvoř jim za tabulku ranking podle % win games (100 je nejlepší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0200</xdr:colOff>
      <xdr:row>21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98916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</xdr:colOff>
      <xdr:row>15</xdr:row>
      <xdr:rowOff>19080</xdr:rowOff>
    </xdr:from>
    <xdr:to>
      <xdr:col>19</xdr:col>
      <xdr:colOff>379800</xdr:colOff>
      <xdr:row>32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156600" y="2495520"/>
          <a:ext cx="5134680" cy="28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</xdr:colOff>
      <xdr:row>37</xdr:row>
      <xdr:rowOff>95400</xdr:rowOff>
    </xdr:from>
    <xdr:to>
      <xdr:col>7</xdr:col>
      <xdr:colOff>685080</xdr:colOff>
      <xdr:row>54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89640" y="6134400"/>
          <a:ext cx="5062680" cy="28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4.28"/>
    <col collapsed="false" customWidth="true" hidden="false" outlineLevel="0" max="9" min="9" style="0" width="15.56"/>
    <col collapsed="false" customWidth="true" hidden="false" outlineLevel="0" max="10" min="10" style="0" width="16.7"/>
    <col collapsed="false" customWidth="true" hidden="false" outlineLevel="0" max="11" min="11" style="0" width="19.85"/>
    <col collapsed="false" customWidth="true" hidden="false" outlineLevel="0" max="12" min="12" style="0" width="7.28"/>
    <col collapsed="false" customWidth="true" hidden="false" outlineLevel="0" max="13" min="13" style="0" width="7.56"/>
    <col collapsed="false" customWidth="true" hidden="false" outlineLevel="0" max="14" min="14" style="0" width="6.85"/>
    <col collapsed="false" customWidth="true" hidden="false" outlineLevel="0" max="15" min="15" style="0" width="9.7"/>
  </cols>
  <sheetData>
    <row r="1" customFormat="false" ht="13.5" hidden="false" customHeight="false" outlineLevel="0" collapsed="false">
      <c r="I1" s="1" t="s">
        <v>0</v>
      </c>
      <c r="J1" s="1"/>
      <c r="K1" s="1"/>
      <c r="L1" s="1"/>
      <c r="M1" s="1"/>
    </row>
    <row r="2" customFormat="false" ht="13.5" hidden="false" customHeight="false" outlineLevel="0" collapsed="false">
      <c r="H2" s="2" t="s">
        <v>1</v>
      </c>
      <c r="I2" s="3" t="s">
        <v>2</v>
      </c>
      <c r="J2" s="4" t="s">
        <v>3</v>
      </c>
      <c r="K2" s="3" t="s">
        <v>4</v>
      </c>
      <c r="L2" s="5" t="s">
        <v>5</v>
      </c>
      <c r="M2" s="1" t="s">
        <v>6</v>
      </c>
      <c r="N2" s="6" t="s">
        <v>7</v>
      </c>
      <c r="O2" s="1" t="s">
        <v>8</v>
      </c>
    </row>
    <row r="3" customFormat="false" ht="12.75" hidden="false" customHeight="false" outlineLevel="0" collapsed="false">
      <c r="H3" s="7"/>
      <c r="I3" s="8"/>
      <c r="J3" s="9"/>
      <c r="K3" s="8"/>
      <c r="L3" s="10"/>
      <c r="M3" s="11"/>
      <c r="N3" s="12"/>
      <c r="O3" s="11"/>
    </row>
    <row r="4" customFormat="false" ht="12.75" hidden="false" customHeight="false" outlineLevel="0" collapsed="false">
      <c r="H4" s="7"/>
      <c r="I4" s="8"/>
      <c r="J4" s="9"/>
      <c r="K4" s="8"/>
      <c r="L4" s="10"/>
      <c r="M4" s="11"/>
      <c r="N4" s="12"/>
      <c r="O4" s="11"/>
    </row>
    <row r="5" customFormat="false" ht="12.75" hidden="false" customHeight="false" outlineLevel="0" collapsed="false">
      <c r="H5" s="7"/>
      <c r="I5" s="8"/>
      <c r="J5" s="9"/>
      <c r="K5" s="8"/>
      <c r="L5" s="10"/>
      <c r="M5" s="11"/>
      <c r="N5" s="12"/>
      <c r="O5" s="11"/>
    </row>
    <row r="6" customFormat="false" ht="12.75" hidden="false" customHeight="false" outlineLevel="0" collapsed="false">
      <c r="H6" s="7"/>
      <c r="I6" s="8"/>
      <c r="J6" s="9"/>
      <c r="K6" s="8"/>
      <c r="L6" s="10"/>
      <c r="M6" s="11"/>
      <c r="N6" s="12"/>
      <c r="O6" s="11"/>
    </row>
    <row r="7" customFormat="false" ht="12.75" hidden="false" customHeight="false" outlineLevel="0" collapsed="false">
      <c r="H7" s="7"/>
      <c r="I7" s="8"/>
      <c r="J7" s="9"/>
      <c r="K7" s="8"/>
      <c r="L7" s="10"/>
      <c r="M7" s="11"/>
      <c r="N7" s="12"/>
      <c r="O7" s="11"/>
    </row>
    <row r="8" customFormat="false" ht="13.5" hidden="false" customHeight="false" outlineLevel="0" collapsed="false">
      <c r="H8" s="13"/>
      <c r="I8" s="14"/>
      <c r="J8" s="15"/>
      <c r="K8" s="14"/>
      <c r="L8" s="16"/>
      <c r="M8" s="17"/>
      <c r="N8" s="18"/>
      <c r="O8" s="17"/>
    </row>
    <row r="9" customFormat="false" ht="13.5" hidden="false" customHeight="false" outlineLevel="0" collapsed="false"/>
    <row r="10" customFormat="false" ht="13.5" hidden="false" customHeight="false" outlineLevel="0" collapsed="false">
      <c r="H10" s="1" t="s">
        <v>9</v>
      </c>
      <c r="I10" s="1" t="n">
        <v>3</v>
      </c>
    </row>
    <row r="24" customFormat="false" ht="12.75" hidden="false" customHeight="false" outlineLevel="0" collapsed="false">
      <c r="A24" s="0" t="s">
        <v>10</v>
      </c>
    </row>
    <row r="25" customFormat="false" ht="12.75" hidden="false" customHeight="false" outlineLevel="0" collapsed="false">
      <c r="A25" s="0" t="s">
        <v>11</v>
      </c>
    </row>
    <row r="26" customFormat="false" ht="12.75" hidden="false" customHeight="false" outlineLevel="0" collapsed="false">
      <c r="A26" s="0" t="s">
        <v>12</v>
      </c>
    </row>
    <row r="27" customFormat="false" ht="12.75" hidden="false" customHeight="false" outlineLevel="0" collapsed="false">
      <c r="A27" s="0" t="s">
        <v>13</v>
      </c>
    </row>
    <row r="28" customFormat="false" ht="12.75" hidden="false" customHeight="false" outlineLevel="0" collapsed="false">
      <c r="A28" s="0" t="s">
        <v>14</v>
      </c>
    </row>
    <row r="29" customFormat="false" ht="12.75" hidden="false" customHeight="false" outlineLevel="0" collapsed="false">
      <c r="A29" s="0" t="s">
        <v>15</v>
      </c>
    </row>
    <row r="30" customFormat="false" ht="12.75" hidden="false" customHeight="false" outlineLevel="0" collapsed="false">
      <c r="A30" s="0" t="s">
        <v>16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s">
        <v>18</v>
      </c>
    </row>
    <row r="33" customFormat="false" ht="12.75" hidden="false" customHeight="false" outlineLevel="0" collapsed="false">
      <c r="A33" s="0" t="s">
        <v>19</v>
      </c>
    </row>
    <row r="35" customFormat="false" ht="12.75" hidden="false" customHeight="false" outlineLevel="0" collapsed="false">
      <c r="A35" s="0" t="s">
        <v>20</v>
      </c>
      <c r="B35" s="0" t="s">
        <v>21</v>
      </c>
    </row>
    <row r="37" customFormat="false" ht="12.75" hidden="false" customHeight="false" outlineLevel="0" collapsed="false">
      <c r="A37" s="0" t="s">
        <v>22</v>
      </c>
      <c r="B37" s="0" t="s">
        <v>23</v>
      </c>
    </row>
  </sheetData>
  <mergeCells count="1">
    <mergeCell ref="I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 t="s">
        <v>24</v>
      </c>
      <c r="B1" s="20"/>
      <c r="C1" s="20" t="s">
        <v>25</v>
      </c>
      <c r="D1" s="20" t="s">
        <v>26</v>
      </c>
      <c r="E1" s="20" t="s">
        <v>27</v>
      </c>
      <c r="F1" s="20" t="s">
        <v>28</v>
      </c>
      <c r="G1" s="20" t="s">
        <v>29</v>
      </c>
      <c r="H1" s="20" t="s">
        <v>30</v>
      </c>
      <c r="I1" s="21" t="s">
        <v>31</v>
      </c>
      <c r="J1" s="22" t="s">
        <v>32</v>
      </c>
      <c r="K1" s="22" t="s">
        <v>33</v>
      </c>
      <c r="L1" s="20" t="s">
        <v>34</v>
      </c>
      <c r="M1" s="23" t="s">
        <v>35</v>
      </c>
      <c r="P1" s="0" t="s">
        <v>36</v>
      </c>
    </row>
    <row r="2" customFormat="false" ht="12.75" hidden="false" customHeight="false" outlineLevel="0" collapsed="false">
      <c r="A2" s="24" t="n">
        <f aca="false">RANK(I2,$I$2:$I$11)</f>
        <v>1</v>
      </c>
      <c r="B2" s="25" t="s">
        <v>37</v>
      </c>
      <c r="C2" s="20" t="n">
        <v>6</v>
      </c>
      <c r="D2" s="20" t="n">
        <v>0</v>
      </c>
      <c r="E2" s="20" t="n">
        <v>0</v>
      </c>
      <c r="F2" s="26" t="n">
        <f aca="false">C2+D2+E2</f>
        <v>6</v>
      </c>
      <c r="G2" s="20" t="n">
        <v>35</v>
      </c>
      <c r="H2" s="20" t="n">
        <v>3</v>
      </c>
      <c r="I2" s="27" t="n">
        <f aca="false">G2/F2</f>
        <v>5.83333333333333</v>
      </c>
      <c r="J2" s="27" t="n">
        <f aca="false">H2/F2</f>
        <v>0.5</v>
      </c>
      <c r="K2" s="28" t="n">
        <f aca="false">C2/F2*100</f>
        <v>100</v>
      </c>
      <c r="L2" s="20"/>
      <c r="M2" s="23" t="str">
        <f aca="false">IF(G2&gt;H2,"klaďas","záporák")</f>
        <v>klaďas</v>
      </c>
    </row>
    <row r="3" customFormat="false" ht="12.75" hidden="false" customHeight="false" outlineLevel="0" collapsed="false">
      <c r="A3" s="24" t="n">
        <f aca="false">RANK(I3,$I$2:$I$11)</f>
        <v>2</v>
      </c>
      <c r="B3" s="25" t="s">
        <v>38</v>
      </c>
      <c r="C3" s="20" t="n">
        <v>6</v>
      </c>
      <c r="D3" s="20" t="n">
        <v>0</v>
      </c>
      <c r="E3" s="20" t="n">
        <v>1</v>
      </c>
      <c r="F3" s="26" t="n">
        <f aca="false">C3+D3+E3</f>
        <v>7</v>
      </c>
      <c r="G3" s="20" t="n">
        <v>30</v>
      </c>
      <c r="H3" s="20" t="n">
        <v>7</v>
      </c>
      <c r="I3" s="27" t="n">
        <f aca="false">G3/F3</f>
        <v>4.28571428571429</v>
      </c>
      <c r="J3" s="27" t="n">
        <f aca="false">H3/F3</f>
        <v>1</v>
      </c>
      <c r="K3" s="28" t="n">
        <f aca="false">C3/F3*100</f>
        <v>85.7142857142857</v>
      </c>
      <c r="L3" s="20" t="n">
        <v>1</v>
      </c>
      <c r="M3" s="23" t="str">
        <f aca="false">IF(G3&gt;H3,"klaďas","záporák")</f>
        <v>klaďas</v>
      </c>
    </row>
    <row r="4" customFormat="false" ht="12.75" hidden="false" customHeight="false" outlineLevel="0" collapsed="false">
      <c r="A4" s="24" t="n">
        <f aca="false">RANK(I4,$I$2:$I$11)</f>
        <v>3</v>
      </c>
      <c r="B4" s="25" t="s">
        <v>39</v>
      </c>
      <c r="C4" s="20" t="n">
        <v>4</v>
      </c>
      <c r="D4" s="20" t="n">
        <v>3</v>
      </c>
      <c r="E4" s="20" t="n">
        <v>0</v>
      </c>
      <c r="F4" s="26" t="n">
        <f aca="false">C4+D4+E4</f>
        <v>7</v>
      </c>
      <c r="G4" s="20" t="n">
        <v>26</v>
      </c>
      <c r="H4" s="20" t="n">
        <v>9</v>
      </c>
      <c r="I4" s="27" t="n">
        <f aca="false">G4/F4</f>
        <v>3.71428571428571</v>
      </c>
      <c r="J4" s="27" t="n">
        <f aca="false">H4/F4</f>
        <v>1.28571428571429</v>
      </c>
      <c r="K4" s="28" t="n">
        <f aca="false">C4/F4*100</f>
        <v>57.1428571428571</v>
      </c>
      <c r="L4" s="20" t="n">
        <v>3</v>
      </c>
      <c r="M4" s="23" t="str">
        <f aca="false">IF(G4&gt;H4,"klaďas","záporák")</f>
        <v>klaďas</v>
      </c>
    </row>
    <row r="5" customFormat="false" ht="12.75" hidden="false" customHeight="false" outlineLevel="0" collapsed="false">
      <c r="A5" s="24" t="n">
        <f aca="false">RANK(I5,$I$2:$I$11)</f>
        <v>4</v>
      </c>
      <c r="B5" s="25" t="s">
        <v>40</v>
      </c>
      <c r="C5" s="20" t="n">
        <v>6</v>
      </c>
      <c r="D5" s="20" t="n">
        <v>1</v>
      </c>
      <c r="E5" s="20" t="n">
        <v>2</v>
      </c>
      <c r="F5" s="26" t="n">
        <f aca="false">C5+D5+E5</f>
        <v>9</v>
      </c>
      <c r="G5" s="20" t="n">
        <v>33</v>
      </c>
      <c r="H5" s="20" t="n">
        <v>18</v>
      </c>
      <c r="I5" s="27" t="n">
        <f aca="false">G5/F5</f>
        <v>3.66666666666667</v>
      </c>
      <c r="J5" s="27" t="n">
        <f aca="false">H5/F5</f>
        <v>2</v>
      </c>
      <c r="K5" s="28" t="n">
        <f aca="false">C5/F5*100</f>
        <v>66.6666666666667</v>
      </c>
      <c r="L5" s="20"/>
      <c r="M5" s="23" t="str">
        <f aca="false">IF(G5&gt;H5,"klaďas","záporák")</f>
        <v>klaďas</v>
      </c>
    </row>
    <row r="6" customFormat="false" ht="12.75" hidden="false" customHeight="false" outlineLevel="0" collapsed="false">
      <c r="A6" s="24" t="n">
        <f aca="false">RANK(I6,$I$2:$I$11)</f>
        <v>5</v>
      </c>
      <c r="B6" s="29" t="s">
        <v>41</v>
      </c>
      <c r="C6" s="30" t="n">
        <v>0</v>
      </c>
      <c r="D6" s="30" t="n">
        <v>2</v>
      </c>
      <c r="E6" s="30" t="n">
        <v>6</v>
      </c>
      <c r="F6" s="26" t="n">
        <f aca="false">C6+D6+E6</f>
        <v>8</v>
      </c>
      <c r="G6" s="20" t="n">
        <v>10</v>
      </c>
      <c r="H6" s="20" t="n">
        <v>37</v>
      </c>
      <c r="I6" s="27" t="n">
        <f aca="false">G6/F6</f>
        <v>1.25</v>
      </c>
      <c r="J6" s="27" t="n">
        <f aca="false">H6/F6</f>
        <v>4.625</v>
      </c>
      <c r="K6" s="28" t="n">
        <f aca="false">C6/F6*100</f>
        <v>0</v>
      </c>
      <c r="L6" s="20"/>
      <c r="M6" s="23" t="str">
        <f aca="false">IF(G6&gt;H6,"klaďas","záporák")</f>
        <v>záporák</v>
      </c>
    </row>
    <row r="7" customFormat="false" ht="12.75" hidden="false" customHeight="false" outlineLevel="0" collapsed="false">
      <c r="A7" s="24" t="n">
        <f aca="false">RANK(I7,$I$2:$I$11)</f>
        <v>6</v>
      </c>
      <c r="B7" s="25" t="s">
        <v>42</v>
      </c>
      <c r="C7" s="20" t="n">
        <v>2</v>
      </c>
      <c r="D7" s="20" t="n">
        <v>1</v>
      </c>
      <c r="E7" s="20" t="n">
        <v>3</v>
      </c>
      <c r="F7" s="26" t="n">
        <f aca="false">C7+D7+E7</f>
        <v>6</v>
      </c>
      <c r="G7" s="20" t="n">
        <v>6</v>
      </c>
      <c r="H7" s="20" t="n">
        <v>18</v>
      </c>
      <c r="I7" s="27" t="n">
        <f aca="false">G7/F7</f>
        <v>1</v>
      </c>
      <c r="J7" s="27" t="n">
        <f aca="false">H7/F7</f>
        <v>3</v>
      </c>
      <c r="K7" s="28" t="n">
        <f aca="false">C7/F7*100</f>
        <v>33.3333333333333</v>
      </c>
      <c r="L7" s="20"/>
      <c r="M7" s="23" t="str">
        <f aca="false">IF(G7&gt;H7,"klaďas","záporák")</f>
        <v>záporák</v>
      </c>
    </row>
    <row r="8" customFormat="false" ht="12.75" hidden="false" customHeight="false" outlineLevel="0" collapsed="false">
      <c r="A8" s="24" t="n">
        <f aca="false">RANK(I8,$I$2:$I$11)</f>
        <v>7</v>
      </c>
      <c r="B8" s="25" t="s">
        <v>43</v>
      </c>
      <c r="C8" s="20" t="n">
        <v>5</v>
      </c>
      <c r="D8" s="20" t="n">
        <v>0</v>
      </c>
      <c r="E8" s="20" t="n">
        <v>4</v>
      </c>
      <c r="F8" s="26" t="n">
        <f aca="false">C8+D8+E8</f>
        <v>9</v>
      </c>
      <c r="G8" s="20" t="n">
        <v>7</v>
      </c>
      <c r="H8" s="20" t="n">
        <v>27</v>
      </c>
      <c r="I8" s="27" t="n">
        <f aca="false">G8/F8</f>
        <v>0.777777777777778</v>
      </c>
      <c r="J8" s="27" t="n">
        <f aca="false">H8/F8</f>
        <v>3</v>
      </c>
      <c r="K8" s="28" t="n">
        <f aca="false">C8/F8*100</f>
        <v>55.5555555555556</v>
      </c>
      <c r="L8" s="20"/>
      <c r="M8" s="23" t="str">
        <f aca="false">IF(G8&gt;H8,"klaďas","záporák")</f>
        <v>záporák</v>
      </c>
    </row>
    <row r="9" customFormat="false" ht="12.75" hidden="false" customHeight="false" outlineLevel="0" collapsed="false">
      <c r="A9" s="24" t="n">
        <f aca="false">RANK(I9,$I$2:$I$11)</f>
        <v>8</v>
      </c>
      <c r="B9" s="25" t="s">
        <v>44</v>
      </c>
      <c r="C9" s="20" t="n">
        <v>2</v>
      </c>
      <c r="D9" s="20" t="n">
        <v>1</v>
      </c>
      <c r="E9" s="20" t="n">
        <v>9</v>
      </c>
      <c r="F9" s="26" t="n">
        <f aca="false">C9+D9+E9</f>
        <v>12</v>
      </c>
      <c r="G9" s="20" t="n">
        <v>9</v>
      </c>
      <c r="H9" s="20" t="n">
        <v>67</v>
      </c>
      <c r="I9" s="27" t="n">
        <f aca="false">G9/F9</f>
        <v>0.75</v>
      </c>
      <c r="J9" s="27" t="n">
        <f aca="false">H9/F9</f>
        <v>5.58333333333333</v>
      </c>
      <c r="K9" s="28" t="n">
        <f aca="false">C9/F9*100</f>
        <v>16.6666666666667</v>
      </c>
      <c r="L9" s="20" t="n">
        <v>1</v>
      </c>
      <c r="M9" s="23" t="str">
        <f aca="false">IF(G9&gt;H9,"klaďas","záporák")</f>
        <v>záporák</v>
      </c>
    </row>
    <row r="10" customFormat="false" ht="12.75" hidden="false" customHeight="false" outlineLevel="0" collapsed="false">
      <c r="A10" s="24" t="n">
        <f aca="false">RANK(I10,$I$2:$I$11)</f>
        <v>9</v>
      </c>
      <c r="B10" s="25" t="s">
        <v>45</v>
      </c>
      <c r="C10" s="20" t="n">
        <v>1</v>
      </c>
      <c r="D10" s="20" t="n">
        <v>0</v>
      </c>
      <c r="E10" s="20" t="n">
        <v>9</v>
      </c>
      <c r="F10" s="26" t="n">
        <f aca="false">C10+D10+E10</f>
        <v>10</v>
      </c>
      <c r="G10" s="20" t="n">
        <v>6</v>
      </c>
      <c r="H10" s="20" t="n">
        <v>47</v>
      </c>
      <c r="I10" s="27" t="n">
        <f aca="false">G10/F10</f>
        <v>0.6</v>
      </c>
      <c r="J10" s="27" t="n">
        <f aca="false">H10/F10</f>
        <v>4.7</v>
      </c>
      <c r="K10" s="28" t="n">
        <f aca="false">C10/F10*100</f>
        <v>10</v>
      </c>
      <c r="L10" s="20"/>
      <c r="M10" s="23" t="str">
        <f aca="false">IF(G10&gt;H10,"klaďas","záporák")</f>
        <v>záporák</v>
      </c>
    </row>
    <row r="11" customFormat="false" ht="12.75" hidden="false" customHeight="false" outlineLevel="0" collapsed="false">
      <c r="A11" s="24" t="n">
        <f aca="false">RANK(I11,$I$2:$I$11)</f>
        <v>10</v>
      </c>
      <c r="B11" s="25" t="s">
        <v>46</v>
      </c>
      <c r="C11" s="20" t="n">
        <v>2</v>
      </c>
      <c r="D11" s="20" t="n">
        <v>3</v>
      </c>
      <c r="E11" s="20" t="n">
        <v>4</v>
      </c>
      <c r="F11" s="26" t="n">
        <f aca="false">C11+D11+E11</f>
        <v>9</v>
      </c>
      <c r="G11" s="20" t="n">
        <v>2</v>
      </c>
      <c r="H11" s="20" t="n">
        <v>23</v>
      </c>
      <c r="I11" s="27" t="n">
        <f aca="false">G11/F11</f>
        <v>0.222222222222222</v>
      </c>
      <c r="J11" s="27" t="n">
        <f aca="false">H11/F11</f>
        <v>2.55555555555556</v>
      </c>
      <c r="K11" s="28" t="n">
        <f aca="false">C11/F11*100</f>
        <v>22.2222222222222</v>
      </c>
      <c r="L11" s="20"/>
      <c r="M11" s="23" t="str">
        <f aca="false">IF(G11&gt;H11,"klaďas","záporák")</f>
        <v>záporák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31"/>
      <c r="K12" s="31"/>
      <c r="L12" s="31"/>
    </row>
    <row r="13" customFormat="false" ht="12.75" hidden="false" customHeight="false" outlineLevel="0" collapsed="false">
      <c r="A13" s="32"/>
      <c r="B13" s="32" t="s">
        <v>47</v>
      </c>
      <c r="C13" s="32"/>
      <c r="D13" s="32"/>
      <c r="E13" s="32"/>
      <c r="F13" s="32"/>
      <c r="G13" s="32"/>
      <c r="H13" s="32"/>
      <c r="I13" s="32"/>
      <c r="J13" s="33"/>
      <c r="K13" s="33"/>
      <c r="L13" s="33"/>
    </row>
    <row r="14" customFormat="false" ht="12.75" hidden="false" customHeight="false" outlineLevel="0" collapsed="false">
      <c r="A14" s="19" t="s">
        <v>24</v>
      </c>
      <c r="B14" s="20"/>
      <c r="C14" s="20" t="s">
        <v>25</v>
      </c>
      <c r="D14" s="20" t="s">
        <v>26</v>
      </c>
      <c r="E14" s="20" t="s">
        <v>27</v>
      </c>
      <c r="F14" s="20" t="s">
        <v>28</v>
      </c>
      <c r="G14" s="20" t="s">
        <v>29</v>
      </c>
      <c r="H14" s="20" t="s">
        <v>30</v>
      </c>
      <c r="I14" s="20" t="s">
        <v>31</v>
      </c>
      <c r="J14" s="21" t="s">
        <v>32</v>
      </c>
      <c r="K14" s="22" t="s">
        <v>33</v>
      </c>
      <c r="L14" s="20" t="s">
        <v>34</v>
      </c>
      <c r="M14" s="23" t="s">
        <v>35</v>
      </c>
    </row>
    <row r="15" customFormat="false" ht="12.75" hidden="false" customHeight="false" outlineLevel="0" collapsed="false">
      <c r="A15" s="24" t="n">
        <f aca="false">RANK(J15,$J$15:$J$24,1)</f>
        <v>1</v>
      </c>
      <c r="B15" s="25" t="s">
        <v>48</v>
      </c>
      <c r="C15" s="20" t="n">
        <v>9</v>
      </c>
      <c r="D15" s="20" t="n">
        <v>0</v>
      </c>
      <c r="E15" s="20" t="n">
        <v>0</v>
      </c>
      <c r="F15" s="26" t="n">
        <f aca="false">C15+D15+E15</f>
        <v>9</v>
      </c>
      <c r="G15" s="20" t="n">
        <v>24</v>
      </c>
      <c r="H15" s="20" t="n">
        <v>6</v>
      </c>
      <c r="I15" s="27" t="n">
        <f aca="false">G15/F15</f>
        <v>2.66666666666667</v>
      </c>
      <c r="J15" s="27" t="n">
        <f aca="false">H15/F15</f>
        <v>0.666666666666667</v>
      </c>
      <c r="K15" s="28" t="n">
        <f aca="false">C15/F15*100</f>
        <v>100</v>
      </c>
      <c r="L15" s="20"/>
      <c r="M15" s="23" t="str">
        <f aca="false">IF(G15&gt;H15,"klaďas","záporák")</f>
        <v>klaďas</v>
      </c>
    </row>
    <row r="16" customFormat="false" ht="12.75" hidden="false" customHeight="false" outlineLevel="0" collapsed="false">
      <c r="A16" s="24" t="n">
        <f aca="false">RANK(J16,$J$15:$J$24,1)</f>
        <v>2</v>
      </c>
      <c r="B16" s="25" t="s">
        <v>49</v>
      </c>
      <c r="C16" s="20" t="n">
        <v>7</v>
      </c>
      <c r="D16" s="20" t="n">
        <v>1</v>
      </c>
      <c r="E16" s="20" t="n">
        <v>1</v>
      </c>
      <c r="F16" s="26" t="n">
        <f aca="false">C16+D16+E16</f>
        <v>9</v>
      </c>
      <c r="G16" s="20" t="n">
        <v>17</v>
      </c>
      <c r="H16" s="20" t="n">
        <v>7</v>
      </c>
      <c r="I16" s="27" t="n">
        <f aca="false">G16/F16</f>
        <v>1.88888888888889</v>
      </c>
      <c r="J16" s="27" t="n">
        <f aca="false">H16/F16</f>
        <v>0.777777777777778</v>
      </c>
      <c r="K16" s="28" t="n">
        <f aca="false">C16/F16*100</f>
        <v>77.7777777777778</v>
      </c>
      <c r="L16" s="20"/>
      <c r="M16" s="23" t="str">
        <f aca="false">IF(G16&gt;H16,"klaďas","záporák")</f>
        <v>klaďas</v>
      </c>
    </row>
    <row r="17" customFormat="false" ht="12.75" hidden="false" customHeight="false" outlineLevel="0" collapsed="false">
      <c r="A17" s="24" t="n">
        <f aca="false">RANK(J17,$J$15:$J$24,1)</f>
        <v>3</v>
      </c>
      <c r="B17" s="25" t="s">
        <v>50</v>
      </c>
      <c r="C17" s="20" t="n">
        <v>4</v>
      </c>
      <c r="D17" s="20" t="n">
        <v>2</v>
      </c>
      <c r="E17" s="20" t="n">
        <v>1</v>
      </c>
      <c r="F17" s="26" t="n">
        <f aca="false">C17+D17+E17</f>
        <v>7</v>
      </c>
      <c r="G17" s="20" t="n">
        <v>3</v>
      </c>
      <c r="H17" s="20" t="n">
        <v>14</v>
      </c>
      <c r="I17" s="27" t="n">
        <f aca="false">G17/F17</f>
        <v>0.428571428571429</v>
      </c>
      <c r="J17" s="27" t="n">
        <f aca="false">H17/F17</f>
        <v>2</v>
      </c>
      <c r="K17" s="28" t="n">
        <f aca="false">C17/F17*100</f>
        <v>57.1428571428571</v>
      </c>
      <c r="L17" s="20"/>
      <c r="M17" s="23" t="str">
        <f aca="false">IF(G17&gt;H17,"klaďas","záporák")</f>
        <v>záporák</v>
      </c>
    </row>
    <row r="18" customFormat="false" ht="12.75" hidden="false" customHeight="false" outlineLevel="0" collapsed="false">
      <c r="A18" s="24" t="n">
        <f aca="false">RANK(J18,$J$15:$J$24,1)</f>
        <v>3</v>
      </c>
      <c r="B18" s="25" t="s">
        <v>51</v>
      </c>
      <c r="C18" s="20" t="n">
        <v>6</v>
      </c>
      <c r="D18" s="20" t="n">
        <v>1</v>
      </c>
      <c r="E18" s="20" t="n">
        <v>2</v>
      </c>
      <c r="F18" s="26" t="n">
        <f aca="false">C18+D18+E18</f>
        <v>9</v>
      </c>
      <c r="G18" s="20" t="n">
        <v>7</v>
      </c>
      <c r="H18" s="20" t="n">
        <v>18</v>
      </c>
      <c r="I18" s="27" t="n">
        <f aca="false">G18/F18</f>
        <v>0.777777777777778</v>
      </c>
      <c r="J18" s="27" t="n">
        <f aca="false">H18/F18</f>
        <v>2</v>
      </c>
      <c r="K18" s="28" t="n">
        <f aca="false">C18/F18*100</f>
        <v>66.6666666666667</v>
      </c>
      <c r="L18" s="20"/>
      <c r="M18" s="23" t="str">
        <f aca="false">IF(G18&gt;H18,"klaďas","záporák")</f>
        <v>záporák</v>
      </c>
    </row>
    <row r="19" customFormat="false" ht="12.75" hidden="false" customHeight="false" outlineLevel="0" collapsed="false">
      <c r="A19" s="24" t="n">
        <f aca="false">RANK(J19,$J$15:$J$24,1)</f>
        <v>5</v>
      </c>
      <c r="B19" s="25" t="s">
        <v>52</v>
      </c>
      <c r="C19" s="20" t="n">
        <v>2</v>
      </c>
      <c r="D19" s="20" t="n">
        <v>3</v>
      </c>
      <c r="E19" s="20" t="n">
        <v>4</v>
      </c>
      <c r="F19" s="26" t="n">
        <f aca="false">C19+D19+E19</f>
        <v>9</v>
      </c>
      <c r="G19" s="20" t="n">
        <v>14</v>
      </c>
      <c r="H19" s="20" t="n">
        <v>23</v>
      </c>
      <c r="I19" s="27" t="n">
        <f aca="false">G19/F19</f>
        <v>1.55555555555556</v>
      </c>
      <c r="J19" s="27" t="n">
        <f aca="false">H19/F19</f>
        <v>2.55555555555556</v>
      </c>
      <c r="K19" s="28" t="n">
        <f aca="false">C19/F19*100</f>
        <v>22.2222222222222</v>
      </c>
      <c r="L19" s="20" t="n">
        <v>2</v>
      </c>
      <c r="M19" s="23" t="str">
        <f aca="false">IF(G19&gt;H19,"klaďas","záporák")</f>
        <v>záporák</v>
      </c>
    </row>
    <row r="20" customFormat="false" ht="12.75" hidden="false" customHeight="false" outlineLevel="0" collapsed="false">
      <c r="A20" s="24" t="n">
        <f aca="false">RANK(J20,$J$15:$J$24,1)</f>
        <v>6</v>
      </c>
      <c r="B20" s="25" t="s">
        <v>53</v>
      </c>
      <c r="C20" s="20" t="n">
        <v>5</v>
      </c>
      <c r="D20" s="20" t="n">
        <v>0</v>
      </c>
      <c r="E20" s="20" t="n">
        <v>4</v>
      </c>
      <c r="F20" s="26" t="n">
        <f aca="false">C20+D20+E20</f>
        <v>9</v>
      </c>
      <c r="G20" s="20" t="n">
        <v>19</v>
      </c>
      <c r="H20" s="20" t="n">
        <v>27</v>
      </c>
      <c r="I20" s="27" t="n">
        <f aca="false">G20/F20</f>
        <v>2.11111111111111</v>
      </c>
      <c r="J20" s="27" t="n">
        <f aca="false">H20/F20</f>
        <v>3</v>
      </c>
      <c r="K20" s="28" t="n">
        <f aca="false">C20/F20*100</f>
        <v>55.5555555555556</v>
      </c>
      <c r="L20" s="20"/>
      <c r="M20" s="23" t="str">
        <f aca="false">IF(G20&gt;H20,"klaďas","záporák")</f>
        <v>záporák</v>
      </c>
    </row>
    <row r="21" customFormat="false" ht="12.75" hidden="false" customHeight="false" outlineLevel="0" collapsed="false">
      <c r="A21" s="24" t="n">
        <f aca="false">RANK(J21,$J$15:$J$24,1)</f>
        <v>7</v>
      </c>
      <c r="B21" s="25" t="s">
        <v>54</v>
      </c>
      <c r="C21" s="20" t="n">
        <v>0</v>
      </c>
      <c r="D21" s="20" t="n">
        <v>1</v>
      </c>
      <c r="E21" s="20" t="n">
        <v>2</v>
      </c>
      <c r="F21" s="26" t="n">
        <f aca="false">C21+D21+E21</f>
        <v>3</v>
      </c>
      <c r="G21" s="20" t="n">
        <v>3</v>
      </c>
      <c r="H21" s="20" t="n">
        <v>10</v>
      </c>
      <c r="I21" s="27" t="n">
        <f aca="false">G21/F21</f>
        <v>1</v>
      </c>
      <c r="J21" s="27" t="n">
        <f aca="false">H21/F21</f>
        <v>3.33333333333333</v>
      </c>
      <c r="K21" s="28" t="n">
        <f aca="false">C21/F21*100</f>
        <v>0</v>
      </c>
      <c r="L21" s="20"/>
      <c r="M21" s="23" t="str">
        <f aca="false">IF(G21&gt;H21,"klaďas","záporák")</f>
        <v>záporák</v>
      </c>
    </row>
    <row r="22" customFormat="false" ht="12.75" hidden="false" customHeight="false" outlineLevel="0" collapsed="false">
      <c r="A22" s="24" t="n">
        <f aca="false">RANK(J22,$J$15:$J$24,1)</f>
        <v>8</v>
      </c>
      <c r="B22" s="25" t="s">
        <v>55</v>
      </c>
      <c r="C22" s="20" t="n">
        <v>2</v>
      </c>
      <c r="D22" s="20" t="n">
        <v>1</v>
      </c>
      <c r="E22" s="20" t="n">
        <v>6</v>
      </c>
      <c r="F22" s="26" t="n">
        <f aca="false">C22+D22+E22</f>
        <v>9</v>
      </c>
      <c r="G22" s="20" t="n">
        <v>5</v>
      </c>
      <c r="H22" s="20" t="n">
        <v>38</v>
      </c>
      <c r="I22" s="27" t="n">
        <f aca="false">G22/F22</f>
        <v>0.555555555555556</v>
      </c>
      <c r="J22" s="27" t="n">
        <f aca="false">H22/F22</f>
        <v>4.22222222222222</v>
      </c>
      <c r="K22" s="28" t="n">
        <f aca="false">C22/F22*100</f>
        <v>22.2222222222222</v>
      </c>
      <c r="L22" s="20"/>
      <c r="M22" s="23" t="str">
        <f aca="false">IF(G22&gt;H22,"klaďas","záporák")</f>
        <v>záporák</v>
      </c>
    </row>
    <row r="23" customFormat="false" ht="12.75" hidden="false" customHeight="false" outlineLevel="0" collapsed="false">
      <c r="A23" s="24" t="n">
        <f aca="false">RANK(J23,$J$15:$J$24,1)</f>
        <v>9</v>
      </c>
      <c r="B23" s="25" t="s">
        <v>56</v>
      </c>
      <c r="C23" s="20" t="n">
        <v>1</v>
      </c>
      <c r="D23" s="20" t="n">
        <v>1</v>
      </c>
      <c r="E23" s="20" t="n">
        <v>7</v>
      </c>
      <c r="F23" s="26" t="n">
        <f aca="false">C23+D23+E23</f>
        <v>9</v>
      </c>
      <c r="G23" s="20" t="n">
        <v>1</v>
      </c>
      <c r="H23" s="20" t="n">
        <v>43</v>
      </c>
      <c r="I23" s="27" t="n">
        <f aca="false">G23/F23</f>
        <v>0.111111111111111</v>
      </c>
      <c r="J23" s="27" t="n">
        <f aca="false">H23/F23</f>
        <v>4.77777777777778</v>
      </c>
      <c r="K23" s="28" t="n">
        <f aca="false">C23/F23*100</f>
        <v>11.1111111111111</v>
      </c>
      <c r="L23" s="20"/>
      <c r="M23" s="23" t="str">
        <f aca="false">IF(G23&gt;H23,"klaďas","záporák")</f>
        <v>záporák</v>
      </c>
    </row>
    <row r="24" customFormat="false" ht="12.75" hidden="false" customHeight="false" outlineLevel="0" collapsed="false">
      <c r="A24" s="24" t="n">
        <f aca="false">RANK(J24,$J$15:$J$24,1)</f>
        <v>10</v>
      </c>
      <c r="B24" s="25" t="s">
        <v>57</v>
      </c>
      <c r="C24" s="20" t="n">
        <v>1</v>
      </c>
      <c r="D24" s="20" t="n">
        <v>1</v>
      </c>
      <c r="E24" s="20" t="n">
        <v>5</v>
      </c>
      <c r="F24" s="26" t="n">
        <f aca="false">C24+D24+E24</f>
        <v>7</v>
      </c>
      <c r="G24" s="20" t="n">
        <v>2</v>
      </c>
      <c r="H24" s="20" t="n">
        <v>36</v>
      </c>
      <c r="I24" s="27" t="n">
        <f aca="false">G24/F24</f>
        <v>0.285714285714286</v>
      </c>
      <c r="J24" s="27" t="n">
        <f aca="false">H24/F24</f>
        <v>5.14285714285714</v>
      </c>
      <c r="K24" s="28" t="n">
        <f aca="false">C24/F24*100</f>
        <v>14.2857142857143</v>
      </c>
      <c r="L24" s="20"/>
      <c r="M24" s="23" t="str">
        <f aca="false">IF(G24&gt;H24,"klaďas","záporák")</f>
        <v>záporák</v>
      </c>
    </row>
    <row r="26" customFormat="false" ht="12.75" hidden="false" customHeight="false" outlineLevel="0" collapsed="false">
      <c r="A26" s="0" t="s">
        <v>58</v>
      </c>
    </row>
    <row r="27" customFormat="false" ht="12.75" hidden="false" customHeight="false" outlineLevel="0" collapsed="false">
      <c r="A27" s="0" t="s">
        <v>24</v>
      </c>
    </row>
    <row r="28" customFormat="false" ht="12.75" hidden="false" customHeight="false" outlineLevel="0" collapsed="false">
      <c r="A28" s="0" t="s">
        <v>59</v>
      </c>
    </row>
    <row r="29" customFormat="false" ht="12.75" hidden="false" customHeight="false" outlineLevel="0" collapsed="false">
      <c r="A29" s="0" t="s">
        <v>60</v>
      </c>
    </row>
    <row r="30" customFormat="false" ht="12.75" hidden="false" customHeight="false" outlineLevel="0" collapsed="false">
      <c r="A30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20:53:19Z</dcterms:created>
  <dc:creator>TECRA01</dc:creator>
  <dc:description/>
  <dc:language>en-US</dc:language>
  <cp:lastModifiedBy>TECRA01</cp:lastModifiedBy>
  <dcterms:modified xsi:type="dcterms:W3CDTF">2012-02-28T12:14:29Z</dcterms:modified>
  <cp:revision>0</cp:revision>
  <dc:subject/>
  <dc:title/>
</cp:coreProperties>
</file>