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a zadání" sheetId="1" state="visible" r:id="rId2"/>
    <sheet name="1" sheetId="2" state="visible" r:id="rId3"/>
    <sheet name="2" sheetId="3" state="visible" r:id="rId4"/>
    <sheet name="3" sheetId="4" state="visible" r:id="rId5"/>
    <sheet name="souhrn a náhodné číslo" sheetId="5" state="visible" r:id="rId6"/>
    <sheet name="úko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4">
  <si>
    <t xml:space="preserve">třída</t>
  </si>
  <si>
    <t xml:space="preserve">kód byliny</t>
  </si>
  <si>
    <t xml:space="preserve">sebrané 
množství Kg</t>
  </si>
  <si>
    <t xml:space="preserve">cena za Kg</t>
  </si>
  <si>
    <t xml:space="preserve">K výplatě Kč</t>
  </si>
  <si>
    <t xml:space="preserve">Černý</t>
  </si>
  <si>
    <t xml:space="preserve">7kr</t>
  </si>
  <si>
    <t xml:space="preserve">Souhrny (nejdříve prostudovat vzorový př. ve Word a excel v příkladech)</t>
  </si>
  <si>
    <t xml:space="preserve">hlu</t>
  </si>
  <si>
    <t xml:space="preserve">1. Data zobrazují sebrané byliny a je potřeba nejdříve dopočítat ve sloupci F, kolik je k výplatě za jednotlivé položky (=množství*cena)</t>
  </si>
  <si>
    <t xml:space="preserve">Gažák</t>
  </si>
  <si>
    <t xml:space="preserve">bez</t>
  </si>
  <si>
    <t xml:space="preserve">Teď už půjde udělat statistické souhrny. Nakopíruj si kompletní tabulku na listy 1, 2, 3. Nezapomeň si data vždy seřadit podle toho, jaký souhrn tvoříš.</t>
  </si>
  <si>
    <t xml:space="preserve">div</t>
  </si>
  <si>
    <t xml:space="preserve">2. Na list jedna vytvoř souhrn, kolik se má vyplatit za všechny byliny tomu kterému žákovi.</t>
  </si>
  <si>
    <t xml:space="preserve">3. Na list 2 vytvoř souhrn podle jednotlivých bylin</t>
  </si>
  <si>
    <t xml:space="preserve">hln</t>
  </si>
  <si>
    <t xml:space="preserve">4. Na list 3 vytvoř souhrn podle tříd</t>
  </si>
  <si>
    <t xml:space="preserve">líp</t>
  </si>
  <si>
    <t xml:space="preserve">mat</t>
  </si>
  <si>
    <t xml:space="preserve">měs</t>
  </si>
  <si>
    <t xml:space="preserve">pom</t>
  </si>
  <si>
    <t xml:space="preserve">šíp</t>
  </si>
  <si>
    <t xml:space="preserve">Havel</t>
  </si>
  <si>
    <t xml:space="preserve">Jílek</t>
  </si>
  <si>
    <t xml:space="preserve">jitr</t>
  </si>
  <si>
    <t xml:space="preserve">kli</t>
  </si>
  <si>
    <t xml:space="preserve">Junek </t>
  </si>
  <si>
    <t xml:space="preserve">Minárová</t>
  </si>
  <si>
    <t xml:space="preserve">Nosková</t>
  </si>
  <si>
    <t xml:space="preserve">Plavec</t>
  </si>
  <si>
    <t xml:space="preserve">Přeborovská</t>
  </si>
  <si>
    <t xml:space="preserve">Rottová</t>
  </si>
  <si>
    <t xml:space="preserve">Routa</t>
  </si>
  <si>
    <t xml:space="preserve">Routa </t>
  </si>
  <si>
    <t xml:space="preserve">Sedláček</t>
  </si>
  <si>
    <t xml:space="preserve">bří</t>
  </si>
  <si>
    <t xml:space="preserve">heř</t>
  </si>
  <si>
    <t xml:space="preserve">kna</t>
  </si>
  <si>
    <t xml:space="preserve">Sirotková</t>
  </si>
  <si>
    <t xml:space="preserve">Tyrmer</t>
  </si>
  <si>
    <t xml:space="preserve">dbr</t>
  </si>
  <si>
    <t xml:space="preserve">Vršecká</t>
  </si>
  <si>
    <t xml:space="preserve">jméno</t>
  </si>
  <si>
    <t xml:space="preserve">oddělení</t>
  </si>
  <si>
    <t xml:space="preserve">č. dveří</t>
  </si>
  <si>
    <t xml:space="preserve">mzda leden</t>
  </si>
  <si>
    <t xml:space="preserve">mzda únor</t>
  </si>
  <si>
    <t xml:space="preserve">mzda březen</t>
  </si>
  <si>
    <t xml:space="preserve">mzda duben</t>
  </si>
  <si>
    <t xml:space="preserve">mzda květen</t>
  </si>
  <si>
    <t xml:space="preserve">mzda červen</t>
  </si>
  <si>
    <t xml:space="preserve">Alena Jirková</t>
  </si>
  <si>
    <t xml:space="preserve">STU</t>
  </si>
  <si>
    <t xml:space="preserve">Náhodné číslo a další úlohy k souhrnům:</t>
  </si>
  <si>
    <t xml:space="preserve">Alena Nouzová</t>
  </si>
  <si>
    <t xml:space="preserve">KNI</t>
  </si>
  <si>
    <t xml:space="preserve">Anna Tischlerová</t>
  </si>
  <si>
    <t xml:space="preserve">EKO</t>
  </si>
  <si>
    <t xml:space="preserve">1) Mzdy jsou přiřazeny formou NÁHODNÉHO ČÍSLA (což je také funkce). Prostuduj si (po kliknutí do nějaké mzdy) syntax náhodného čísla. Viz také obrázek.</t>
  </si>
  <si>
    <t xml:space="preserve">Bc. Alena Bindrová</t>
  </si>
  <si>
    <t xml:space="preserve">CCV</t>
  </si>
  <si>
    <t xml:space="preserve">Bohumila Lojková</t>
  </si>
  <si>
    <t xml:space="preserve">TPO</t>
  </si>
  <si>
    <t xml:space="preserve">doc. Ing. Anna Černá, CSc.</t>
  </si>
  <si>
    <t xml:space="preserve">KMIH</t>
  </si>
  <si>
    <t xml:space="preserve">doc. Ing. Dr. Jan Voráček, CSc.</t>
  </si>
  <si>
    <t xml:space="preserve">doc. Ing. Marie Hesková, CSc.</t>
  </si>
  <si>
    <t xml:space="preserve">KMPSH</t>
  </si>
  <si>
    <t xml:space="preserve">2) Zkopíruj do pole G2 syntax mzdy. Uprav parametr minima na 15000 a maxima na 40000 a rozkopíruj všem do mezd od dubna po červen.</t>
  </si>
  <si>
    <t xml:space="preserve">doc. Ing. Petr Pirožek, Ph.D.</t>
  </si>
  <si>
    <t xml:space="preserve">doc. JUDr. Dr. Jan Hejda</t>
  </si>
  <si>
    <t xml:space="preserve">KSVH</t>
  </si>
  <si>
    <t xml:space="preserve">3) Zjisti za pomocí souhrnů POČET zaměstnanců jednotlivých oddělení Katedry managementu VŠE v Praze. NEZAPOMEŇ, že nejříve tedy musíš data seřadit podle oddělení!</t>
  </si>
  <si>
    <t xml:space="preserve">Hana Hajnová</t>
  </si>
  <si>
    <t xml:space="preserve">Hana Perlová</t>
  </si>
  <si>
    <t xml:space="preserve">Hana Piklová</t>
  </si>
  <si>
    <t xml:space="preserve">SEK</t>
  </si>
  <si>
    <t xml:space="preserve">Ing. František Michl</t>
  </si>
  <si>
    <t xml:space="preserve">CVT</t>
  </si>
  <si>
    <t xml:space="preserve">Ing. Hana Kalinová</t>
  </si>
  <si>
    <t xml:space="preserve">Ing. Irena Stejskalová, Ph.D.</t>
  </si>
  <si>
    <t xml:space="preserve">Ing. Jan Mlčák, MBA</t>
  </si>
  <si>
    <t xml:space="preserve">IMZSH</t>
  </si>
  <si>
    <t xml:space="preserve">Ing. Jan Nový</t>
  </si>
  <si>
    <t xml:space="preserve">KMVSH</t>
  </si>
  <si>
    <t xml:space="preserve">Ing. Jana Krbová, Ph.D.</t>
  </si>
  <si>
    <t xml:space="preserve">Ing. Jana Pevná, Ph.D.</t>
  </si>
  <si>
    <t xml:space="preserve">Ing. Jiří Dvořák, Ph.D.</t>
  </si>
  <si>
    <t xml:space="preserve">Ing. Jiří Přibil, Ph.D.</t>
  </si>
  <si>
    <t xml:space="preserve">Ing. Jiří Vopátek, Ph.D.</t>
  </si>
  <si>
    <t xml:space="preserve">DEKSH</t>
  </si>
  <si>
    <t xml:space="preserve">Ing. Jozef Košťál</t>
  </si>
  <si>
    <t xml:space="preserve">Ing. Libor Votava, Ph.D.</t>
  </si>
  <si>
    <t xml:space="preserve">Ing. Lucie Váchová</t>
  </si>
  <si>
    <t xml:space="preserve">Ing. Martin Luštický</t>
  </si>
  <si>
    <t xml:space="preserve">Ing. Martin Musil</t>
  </si>
  <si>
    <t xml:space="preserve">Ing. Michal Novák</t>
  </si>
  <si>
    <t xml:space="preserve">Ing. Ondřej Lešetický</t>
  </si>
  <si>
    <t xml:space="preserve">Ing. Pavel Kolář</t>
  </si>
  <si>
    <t xml:space="preserve">Ing. Pavel Pokorný</t>
  </si>
  <si>
    <t xml:space="preserve">Ing. Stanislav Tripes</t>
  </si>
  <si>
    <t xml:space="preserve">Ing. Taťána Kozlová</t>
  </si>
  <si>
    <t xml:space="preserve">Ing. Tereza Vinšová</t>
  </si>
  <si>
    <t xml:space="preserve">Ing. Tomáš Kincl, Ph.D.</t>
  </si>
  <si>
    <t xml:space="preserve">Ing. Václava Jaegerová</t>
  </si>
  <si>
    <t xml:space="preserve">Ing. Veronika Zelená</t>
  </si>
  <si>
    <t xml:space="preserve">Ing. Vladimír Přibyl</t>
  </si>
  <si>
    <t xml:space="preserve">Ing. Vladislav Bína</t>
  </si>
  <si>
    <t xml:space="preserve">Iva Fučíková</t>
  </si>
  <si>
    <t xml:space="preserve">Jarolím Fiala</t>
  </si>
  <si>
    <t xml:space="preserve">Lubomír Duba</t>
  </si>
  <si>
    <t xml:space="preserve">Mgr. David Štrobl</t>
  </si>
  <si>
    <t xml:space="preserve">Mgr. Eliška Novotná, Ph.D.</t>
  </si>
  <si>
    <t xml:space="preserve">Mgr. Helena Riebová</t>
  </si>
  <si>
    <t xml:space="preserve">Mgr. Ing. Miroslav Malec</t>
  </si>
  <si>
    <t xml:space="preserve">Mgr. Ing. Pavel Král</t>
  </si>
  <si>
    <t xml:space="preserve">Mgr. Irena Míková</t>
  </si>
  <si>
    <t xml:space="preserve">Mgr. Jana Polívková, Ph.D.</t>
  </si>
  <si>
    <t xml:space="preserve">Mgr. Marie Švandová</t>
  </si>
  <si>
    <t xml:space="preserve">Mgr. Václav Urban</t>
  </si>
  <si>
    <t xml:space="preserve">EDO</t>
  </si>
  <si>
    <t xml:space="preserve">Mgr. Věra Kubátová</t>
  </si>
  <si>
    <t xml:space="preserve">Michal Hajdík</t>
  </si>
  <si>
    <t xml:space="preserve">Michal Kadlec</t>
  </si>
  <si>
    <t xml:space="preserve">Miluše Hánová</t>
  </si>
  <si>
    <t xml:space="preserve">Monika Bromová</t>
  </si>
  <si>
    <t xml:space="preserve">MUDr. Rudolf Střítecký</t>
  </si>
  <si>
    <t xml:space="preserve">Pavla Přibylová</t>
  </si>
  <si>
    <t xml:space="preserve">PhDr. Bohumil Kopřiva</t>
  </si>
  <si>
    <t xml:space="preserve">PhDr. Miloslava Hiršová, Ph.D.</t>
  </si>
  <si>
    <t xml:space="preserve">prof. Ing. František Kovář, CSc.</t>
  </si>
  <si>
    <t xml:space="preserve">prof. Ing. Pavel Pudil, DrSc.</t>
  </si>
  <si>
    <t xml:space="preserve">prof. Radim Jiroušek, DrSc.</t>
  </si>
  <si>
    <t xml:space="preserve">prof. RNDr. Jan Černý</t>
  </si>
  <si>
    <t xml:space="preserve">Renata Tůmová</t>
  </si>
  <si>
    <t xml:space="preserve">RNDr. Jitka Bartošová, Ph.D.</t>
  </si>
  <si>
    <t xml:space="preserve">RNDr. Lenka Komárková, Ph.D.</t>
  </si>
  <si>
    <t xml:space="preserve">RNDr. Oldřich Syrovátka, CSc.</t>
  </si>
  <si>
    <t xml:space="preserve">Steven Del Riley, BA</t>
  </si>
  <si>
    <t xml:space="preserve">Věra Mrázková</t>
  </si>
  <si>
    <t xml:space="preserve">Zdeněk Brus</t>
  </si>
  <si>
    <t xml:space="preserve">Upraveno podle: http://www.fm.vse.cz/o-fakulte/seznam-zamestnancu/</t>
  </si>
  <si>
    <t xml:space="preserve">Zaměň syntax pole B2 tak, aby mohlo vyjít jen číslo 0 nebo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4</xdr:row>
      <xdr:rowOff>75960</xdr:rowOff>
    </xdr:from>
    <xdr:to>
      <xdr:col>13</xdr:col>
      <xdr:colOff>4194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78880" y="723600"/>
          <a:ext cx="2314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70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1" t="s">
        <v>5</v>
      </c>
      <c r="B2" s="1" t="n">
        <v>2</v>
      </c>
      <c r="C2" s="1" t="s">
        <v>6</v>
      </c>
      <c r="D2" s="1" t="n">
        <v>0.29</v>
      </c>
      <c r="E2" s="1" t="n">
        <v>175</v>
      </c>
      <c r="F2" s="4"/>
      <c r="H2" s="0" t="s">
        <v>7</v>
      </c>
    </row>
    <row r="3" customFormat="false" ht="12.75" hidden="false" customHeight="false" outlineLevel="0" collapsed="false">
      <c r="A3" s="1" t="s">
        <v>5</v>
      </c>
      <c r="B3" s="1" t="n">
        <v>2</v>
      </c>
      <c r="C3" s="1" t="s">
        <v>8</v>
      </c>
      <c r="D3" s="1" t="n">
        <v>0.752</v>
      </c>
      <c r="E3" s="1" t="n">
        <v>800</v>
      </c>
      <c r="F3" s="4"/>
      <c r="H3" s="0" t="s">
        <v>9</v>
      </c>
    </row>
    <row r="4" customFormat="false" ht="12.75" hidden="false" customHeight="false" outlineLevel="0" collapsed="false">
      <c r="A4" s="1" t="s">
        <v>10</v>
      </c>
      <c r="B4" s="1" t="n">
        <v>6</v>
      </c>
      <c r="C4" s="1" t="s">
        <v>11</v>
      </c>
      <c r="D4" s="1" t="n">
        <v>3.22</v>
      </c>
      <c r="E4" s="1" t="n">
        <v>130</v>
      </c>
      <c r="F4" s="4"/>
      <c r="H4" s="0" t="s">
        <v>12</v>
      </c>
    </row>
    <row r="5" customFormat="false" ht="12.75" hidden="false" customHeight="false" outlineLevel="0" collapsed="false">
      <c r="A5" s="1" t="s">
        <v>10</v>
      </c>
      <c r="B5" s="1" t="n">
        <v>6</v>
      </c>
      <c r="C5" s="1" t="s">
        <v>13</v>
      </c>
      <c r="D5" s="1" t="n">
        <v>0.05</v>
      </c>
      <c r="E5" s="1" t="n">
        <v>300</v>
      </c>
      <c r="F5" s="4"/>
      <c r="H5" s="0" t="s">
        <v>14</v>
      </c>
    </row>
    <row r="6" customFormat="false" ht="12.75" hidden="false" customHeight="false" outlineLevel="0" collapsed="false">
      <c r="A6" s="1" t="s">
        <v>10</v>
      </c>
      <c r="B6" s="1" t="n">
        <v>6</v>
      </c>
      <c r="C6" s="1" t="s">
        <v>8</v>
      </c>
      <c r="D6" s="1" t="n">
        <v>0.093</v>
      </c>
      <c r="E6" s="1" t="n">
        <v>800</v>
      </c>
      <c r="F6" s="4"/>
      <c r="H6" s="0" t="s">
        <v>15</v>
      </c>
    </row>
    <row r="7" customFormat="false" ht="12.75" hidden="false" customHeight="false" outlineLevel="0" collapsed="false">
      <c r="A7" s="1" t="s">
        <v>10</v>
      </c>
      <c r="B7" s="1" t="n">
        <v>6</v>
      </c>
      <c r="C7" s="1" t="s">
        <v>16</v>
      </c>
      <c r="D7" s="1" t="n">
        <v>0.193</v>
      </c>
      <c r="E7" s="1" t="n">
        <v>55</v>
      </c>
      <c r="F7" s="4"/>
      <c r="H7" s="0" t="s">
        <v>17</v>
      </c>
    </row>
    <row r="8" customFormat="false" ht="12.75" hidden="false" customHeight="false" outlineLevel="0" collapsed="false">
      <c r="A8" s="1" t="s">
        <v>10</v>
      </c>
      <c r="B8" s="1" t="n">
        <v>6</v>
      </c>
      <c r="C8" s="1" t="s">
        <v>18</v>
      </c>
      <c r="D8" s="1" t="n">
        <v>0.18</v>
      </c>
      <c r="E8" s="1" t="n">
        <v>200</v>
      </c>
      <c r="F8" s="4"/>
    </row>
    <row r="9" customFormat="false" ht="12.75" hidden="false" customHeight="false" outlineLevel="0" collapsed="false">
      <c r="A9" s="1" t="s">
        <v>10</v>
      </c>
      <c r="B9" s="1" t="n">
        <v>6</v>
      </c>
      <c r="C9" s="1" t="s">
        <v>19</v>
      </c>
      <c r="D9" s="1" t="n">
        <v>0.5</v>
      </c>
      <c r="E9" s="1" t="n">
        <v>60</v>
      </c>
      <c r="F9" s="4"/>
    </row>
    <row r="10" customFormat="false" ht="12.75" hidden="false" customHeight="false" outlineLevel="0" collapsed="false">
      <c r="A10" s="1" t="s">
        <v>10</v>
      </c>
      <c r="B10" s="1" t="n">
        <v>6</v>
      </c>
      <c r="C10" s="1" t="s">
        <v>20</v>
      </c>
      <c r="D10" s="1" t="n">
        <v>0.146</v>
      </c>
      <c r="E10" s="1" t="n">
        <v>80</v>
      </c>
      <c r="F10" s="4"/>
    </row>
    <row r="11" customFormat="false" ht="12.75" hidden="false" customHeight="false" outlineLevel="0" collapsed="false">
      <c r="A11" s="1" t="s">
        <v>10</v>
      </c>
      <c r="B11" s="1" t="n">
        <v>6</v>
      </c>
      <c r="C11" s="1" t="s">
        <v>21</v>
      </c>
      <c r="D11" s="1" t="n">
        <v>0.79</v>
      </c>
      <c r="E11" s="1" t="n">
        <v>16</v>
      </c>
      <c r="F11" s="4"/>
    </row>
    <row r="12" customFormat="false" ht="12.75" hidden="false" customHeight="false" outlineLevel="0" collapsed="false">
      <c r="A12" s="1" t="s">
        <v>10</v>
      </c>
      <c r="B12" s="1" t="n">
        <v>6</v>
      </c>
      <c r="C12" s="1" t="s">
        <v>22</v>
      </c>
      <c r="D12" s="1" t="n">
        <v>2.14</v>
      </c>
      <c r="E12" s="1" t="n">
        <v>30</v>
      </c>
      <c r="F12" s="4"/>
    </row>
    <row r="13" customFormat="false" ht="12.75" hidden="false" customHeight="false" outlineLevel="0" collapsed="false">
      <c r="A13" s="1" t="s">
        <v>23</v>
      </c>
      <c r="B13" s="1" t="n">
        <v>6</v>
      </c>
      <c r="C13" s="1" t="s">
        <v>8</v>
      </c>
      <c r="D13" s="1" t="n">
        <v>0.097</v>
      </c>
      <c r="E13" s="1" t="n">
        <v>800</v>
      </c>
      <c r="F13" s="4"/>
    </row>
    <row r="14" customFormat="false" ht="12.75" hidden="false" customHeight="false" outlineLevel="0" collapsed="false">
      <c r="A14" s="1" t="s">
        <v>24</v>
      </c>
      <c r="B14" s="1" t="n">
        <v>2</v>
      </c>
      <c r="C14" s="1" t="s">
        <v>6</v>
      </c>
      <c r="D14" s="1" t="n">
        <v>0.031</v>
      </c>
      <c r="E14" s="1" t="n">
        <v>175</v>
      </c>
      <c r="F14" s="4"/>
    </row>
    <row r="15" customFormat="false" ht="12.75" hidden="false" customHeight="false" outlineLevel="0" collapsed="false">
      <c r="A15" s="1" t="s">
        <v>24</v>
      </c>
      <c r="B15" s="1" t="n">
        <v>2</v>
      </c>
      <c r="C15" s="1" t="s">
        <v>25</v>
      </c>
      <c r="D15" s="1" t="n">
        <v>0.212</v>
      </c>
      <c r="E15" s="1" t="n">
        <v>45</v>
      </c>
      <c r="F15" s="4"/>
    </row>
    <row r="16" customFormat="false" ht="12.75" hidden="false" customHeight="false" outlineLevel="0" collapsed="false">
      <c r="A16" s="1" t="s">
        <v>24</v>
      </c>
      <c r="B16" s="1" t="n">
        <v>2</v>
      </c>
      <c r="C16" s="1" t="s">
        <v>26</v>
      </c>
      <c r="D16" s="1" t="n">
        <v>0.055</v>
      </c>
      <c r="E16" s="1" t="n">
        <v>35</v>
      </c>
      <c r="F16" s="4"/>
    </row>
    <row r="17" customFormat="false" ht="12.75" hidden="false" customHeight="false" outlineLevel="0" collapsed="false">
      <c r="A17" s="1" t="s">
        <v>27</v>
      </c>
      <c r="B17" s="1" t="n">
        <v>5</v>
      </c>
      <c r="C17" s="1" t="s">
        <v>6</v>
      </c>
      <c r="D17" s="1" t="n">
        <v>0.35</v>
      </c>
      <c r="E17" s="1" t="n">
        <v>175</v>
      </c>
      <c r="F17" s="4"/>
    </row>
    <row r="18" customFormat="false" ht="12.75" hidden="false" customHeight="false" outlineLevel="0" collapsed="false">
      <c r="A18" s="1" t="s">
        <v>28</v>
      </c>
      <c r="B18" s="1" t="n">
        <v>2</v>
      </c>
      <c r="C18" s="1" t="s">
        <v>6</v>
      </c>
      <c r="D18" s="1" t="n">
        <v>0.246</v>
      </c>
      <c r="E18" s="1" t="n">
        <v>175</v>
      </c>
      <c r="F18" s="4"/>
    </row>
    <row r="19" customFormat="false" ht="12.75" hidden="false" customHeight="false" outlineLevel="0" collapsed="false">
      <c r="A19" s="1" t="s">
        <v>28</v>
      </c>
      <c r="B19" s="1" t="n">
        <v>2</v>
      </c>
      <c r="C19" s="1" t="s">
        <v>8</v>
      </c>
      <c r="D19" s="1" t="n">
        <v>0.246</v>
      </c>
      <c r="E19" s="1" t="n">
        <v>800</v>
      </c>
      <c r="F19" s="4"/>
    </row>
    <row r="20" customFormat="false" ht="12.75" hidden="false" customHeight="false" outlineLevel="0" collapsed="false">
      <c r="A20" s="1" t="s">
        <v>28</v>
      </c>
      <c r="B20" s="1" t="n">
        <v>2</v>
      </c>
      <c r="C20" s="1" t="s">
        <v>26</v>
      </c>
      <c r="D20" s="1" t="n">
        <v>0.045</v>
      </c>
      <c r="E20" s="1" t="n">
        <v>35</v>
      </c>
      <c r="F20" s="4"/>
    </row>
    <row r="21" customFormat="false" ht="12.75" hidden="false" customHeight="false" outlineLevel="0" collapsed="false">
      <c r="A21" s="1" t="s">
        <v>29</v>
      </c>
      <c r="B21" s="1" t="n">
        <v>7</v>
      </c>
      <c r="C21" s="1" t="s">
        <v>11</v>
      </c>
      <c r="D21" s="1" t="n">
        <v>0.63</v>
      </c>
      <c r="E21" s="1" t="n">
        <v>130</v>
      </c>
      <c r="F21" s="4"/>
    </row>
    <row r="22" customFormat="false" ht="12.75" hidden="false" customHeight="false" outlineLevel="0" collapsed="false">
      <c r="A22" s="1" t="s">
        <v>30</v>
      </c>
      <c r="B22" s="1" t="n">
        <v>2</v>
      </c>
      <c r="C22" s="1" t="s">
        <v>11</v>
      </c>
      <c r="D22" s="1" t="n">
        <v>3.05</v>
      </c>
      <c r="E22" s="1" t="n">
        <v>130</v>
      </c>
      <c r="F22" s="4"/>
    </row>
    <row r="23" customFormat="false" ht="12.75" hidden="false" customHeight="false" outlineLevel="0" collapsed="false">
      <c r="A23" s="1" t="s">
        <v>30</v>
      </c>
      <c r="B23" s="1" t="n">
        <v>2</v>
      </c>
      <c r="C23" s="1" t="s">
        <v>6</v>
      </c>
      <c r="D23" s="1" t="n">
        <v>0.052</v>
      </c>
      <c r="E23" s="1" t="n">
        <v>175</v>
      </c>
      <c r="F23" s="4"/>
    </row>
    <row r="24" customFormat="false" ht="12.75" hidden="false" customHeight="false" outlineLevel="0" collapsed="false">
      <c r="A24" s="1" t="s">
        <v>31</v>
      </c>
      <c r="B24" s="1" t="n">
        <v>2</v>
      </c>
      <c r="C24" s="1" t="s">
        <v>6</v>
      </c>
      <c r="D24" s="1" t="n">
        <v>0.17</v>
      </c>
      <c r="E24" s="1" t="n">
        <v>175</v>
      </c>
      <c r="F24" s="4"/>
    </row>
    <row r="25" customFormat="false" ht="12.75" hidden="false" customHeight="false" outlineLevel="0" collapsed="false">
      <c r="A25" s="1" t="s">
        <v>32</v>
      </c>
      <c r="B25" s="1" t="n">
        <v>0</v>
      </c>
      <c r="C25" s="1" t="s">
        <v>6</v>
      </c>
      <c r="D25" s="1" t="n">
        <v>0.625</v>
      </c>
      <c r="E25" s="1" t="n">
        <v>175</v>
      </c>
      <c r="F25" s="4"/>
    </row>
    <row r="26" customFormat="false" ht="12.75" hidden="false" customHeight="false" outlineLevel="0" collapsed="false">
      <c r="A26" s="1" t="s">
        <v>32</v>
      </c>
      <c r="B26" s="1" t="n">
        <v>0</v>
      </c>
      <c r="C26" s="1" t="s">
        <v>11</v>
      </c>
      <c r="D26" s="1" t="n">
        <v>0.67</v>
      </c>
      <c r="E26" s="1" t="n">
        <v>130</v>
      </c>
      <c r="F26" s="4"/>
    </row>
    <row r="27" customFormat="false" ht="12.75" hidden="false" customHeight="false" outlineLevel="0" collapsed="false">
      <c r="A27" s="1" t="s">
        <v>33</v>
      </c>
      <c r="B27" s="1" t="n">
        <v>9</v>
      </c>
      <c r="C27" s="1" t="s">
        <v>8</v>
      </c>
      <c r="D27" s="1" t="n">
        <v>0.052</v>
      </c>
      <c r="E27" s="1" t="n">
        <v>800</v>
      </c>
      <c r="F27" s="4"/>
    </row>
    <row r="28" customFormat="false" ht="12.75" hidden="false" customHeight="false" outlineLevel="0" collapsed="false">
      <c r="A28" s="1" t="s">
        <v>34</v>
      </c>
      <c r="B28" s="1" t="n">
        <v>9</v>
      </c>
      <c r="C28" s="1" t="s">
        <v>11</v>
      </c>
      <c r="D28" s="1" t="n">
        <v>2.3</v>
      </c>
      <c r="E28" s="1" t="n">
        <v>130</v>
      </c>
      <c r="F28" s="4"/>
    </row>
    <row r="29" customFormat="false" ht="12.75" hidden="false" customHeight="false" outlineLevel="0" collapsed="false">
      <c r="A29" s="1" t="s">
        <v>35</v>
      </c>
      <c r="B29" s="1" t="n">
        <v>4</v>
      </c>
      <c r="C29" s="1" t="s">
        <v>8</v>
      </c>
      <c r="D29" s="1" t="n">
        <v>0.055</v>
      </c>
      <c r="E29" s="1" t="n">
        <v>800</v>
      </c>
      <c r="F29" s="4"/>
    </row>
    <row r="30" customFormat="false" ht="12.75" hidden="false" customHeight="false" outlineLevel="0" collapsed="false">
      <c r="A30" s="1" t="s">
        <v>35</v>
      </c>
      <c r="B30" s="1" t="n">
        <v>4</v>
      </c>
      <c r="C30" s="1" t="s">
        <v>6</v>
      </c>
      <c r="D30" s="1" t="n">
        <v>0.031</v>
      </c>
      <c r="E30" s="1" t="n">
        <v>175</v>
      </c>
      <c r="F30" s="4"/>
    </row>
    <row r="31" customFormat="false" ht="12.75" hidden="false" customHeight="false" outlineLevel="0" collapsed="false">
      <c r="A31" s="1" t="s">
        <v>35</v>
      </c>
      <c r="B31" s="1" t="n">
        <v>4</v>
      </c>
      <c r="C31" s="1" t="s">
        <v>11</v>
      </c>
      <c r="D31" s="1" t="n">
        <v>0.28</v>
      </c>
      <c r="E31" s="1" t="n">
        <v>130</v>
      </c>
      <c r="F31" s="4"/>
    </row>
    <row r="32" customFormat="false" ht="12.75" hidden="false" customHeight="false" outlineLevel="0" collapsed="false">
      <c r="A32" s="1" t="s">
        <v>35</v>
      </c>
      <c r="B32" s="1" t="n">
        <v>4</v>
      </c>
      <c r="C32" s="1" t="s">
        <v>36</v>
      </c>
      <c r="D32" s="1" t="n">
        <v>0.7</v>
      </c>
      <c r="E32" s="1" t="n">
        <v>30</v>
      </c>
      <c r="F32" s="4"/>
    </row>
    <row r="33" customFormat="false" ht="12.75" hidden="false" customHeight="false" outlineLevel="0" collapsed="false">
      <c r="A33" s="1" t="s">
        <v>35</v>
      </c>
      <c r="B33" s="1" t="n">
        <v>4</v>
      </c>
      <c r="C33" s="1" t="s">
        <v>37</v>
      </c>
      <c r="D33" s="1" t="n">
        <v>0.13</v>
      </c>
      <c r="E33" s="1" t="n">
        <v>270</v>
      </c>
      <c r="F33" s="4"/>
    </row>
    <row r="34" customFormat="false" ht="12.75" hidden="false" customHeight="false" outlineLevel="0" collapsed="false">
      <c r="A34" s="1" t="s">
        <v>35</v>
      </c>
      <c r="B34" s="1" t="n">
        <v>4</v>
      </c>
      <c r="C34" s="1" t="s">
        <v>38</v>
      </c>
      <c r="D34" s="1" t="n">
        <v>0.135</v>
      </c>
      <c r="E34" s="1" t="n">
        <v>30</v>
      </c>
      <c r="F34" s="4"/>
    </row>
    <row r="35" customFormat="false" ht="12.75" hidden="false" customHeight="false" outlineLevel="0" collapsed="false">
      <c r="A35" s="1" t="s">
        <v>39</v>
      </c>
      <c r="B35" s="1" t="n">
        <v>4</v>
      </c>
      <c r="C35" s="1" t="s">
        <v>6</v>
      </c>
      <c r="D35" s="1" t="n">
        <v>0.062</v>
      </c>
      <c r="E35" s="1" t="n">
        <v>175</v>
      </c>
      <c r="F35" s="4"/>
    </row>
    <row r="36" customFormat="false" ht="12.75" hidden="false" customHeight="false" outlineLevel="0" collapsed="false">
      <c r="A36" s="1" t="s">
        <v>39</v>
      </c>
      <c r="B36" s="1" t="n">
        <v>4</v>
      </c>
      <c r="C36" s="1" t="s">
        <v>11</v>
      </c>
      <c r="D36" s="1" t="n">
        <v>6.24</v>
      </c>
      <c r="E36" s="1" t="n">
        <v>130</v>
      </c>
      <c r="F36" s="4"/>
    </row>
    <row r="37" customFormat="false" ht="12.75" hidden="false" customHeight="false" outlineLevel="0" collapsed="false">
      <c r="A37" s="1" t="s">
        <v>39</v>
      </c>
      <c r="B37" s="1" t="n">
        <v>4</v>
      </c>
      <c r="C37" s="1" t="s">
        <v>8</v>
      </c>
      <c r="D37" s="1" t="n">
        <v>0.453</v>
      </c>
      <c r="E37" s="1" t="n">
        <v>800</v>
      </c>
      <c r="F37" s="4"/>
    </row>
    <row r="38" customFormat="false" ht="12.75" hidden="false" customHeight="false" outlineLevel="0" collapsed="false">
      <c r="A38" s="1" t="s">
        <v>40</v>
      </c>
      <c r="B38" s="1" t="n">
        <v>0</v>
      </c>
      <c r="C38" s="1" t="s">
        <v>8</v>
      </c>
      <c r="D38" s="1" t="n">
        <v>0.035</v>
      </c>
      <c r="E38" s="1" t="n">
        <v>800</v>
      </c>
      <c r="F38" s="4"/>
    </row>
    <row r="39" customFormat="false" ht="12.75" hidden="false" customHeight="false" outlineLevel="0" collapsed="false">
      <c r="A39" s="1" t="s">
        <v>40</v>
      </c>
      <c r="B39" s="1" t="n">
        <v>0</v>
      </c>
      <c r="C39" s="1" t="s">
        <v>41</v>
      </c>
      <c r="D39" s="1" t="n">
        <v>0.03</v>
      </c>
      <c r="E39" s="1" t="n">
        <v>40</v>
      </c>
      <c r="F39" s="4"/>
    </row>
    <row r="40" customFormat="false" ht="12.75" hidden="false" customHeight="false" outlineLevel="0" collapsed="false">
      <c r="A40" s="1" t="s">
        <v>40</v>
      </c>
      <c r="B40" s="1" t="n">
        <v>0</v>
      </c>
      <c r="C40" s="1" t="s">
        <v>37</v>
      </c>
      <c r="D40" s="1" t="n">
        <v>1.71</v>
      </c>
      <c r="E40" s="1" t="n">
        <v>270</v>
      </c>
      <c r="F40" s="4"/>
    </row>
    <row r="41" customFormat="false" ht="12.75" hidden="false" customHeight="false" outlineLevel="0" collapsed="false">
      <c r="A41" s="1" t="s">
        <v>42</v>
      </c>
      <c r="B41" s="1" t="n">
        <v>8</v>
      </c>
      <c r="C41" s="1" t="s">
        <v>6</v>
      </c>
      <c r="D41" s="1" t="n">
        <v>0.122</v>
      </c>
      <c r="E41" s="1" t="n">
        <v>175</v>
      </c>
      <c r="F41" s="4"/>
    </row>
    <row r="42" customFormat="false" ht="12.75" hidden="false" customHeight="false" outlineLevel="0" collapsed="false">
      <c r="A42" s="1" t="s">
        <v>42</v>
      </c>
      <c r="B42" s="1" t="n">
        <v>8</v>
      </c>
      <c r="C42" s="1" t="s">
        <v>11</v>
      </c>
      <c r="D42" s="1" t="n">
        <v>0.65</v>
      </c>
      <c r="E42" s="1" t="n">
        <v>130</v>
      </c>
      <c r="F42" s="4"/>
    </row>
    <row r="43" customFormat="false" ht="12.75" hidden="false" customHeight="false" outlineLevel="0" collapsed="false">
      <c r="A43" s="1" t="s">
        <v>42</v>
      </c>
      <c r="B43" s="1" t="n">
        <v>8</v>
      </c>
      <c r="C43" s="1" t="s">
        <v>8</v>
      </c>
      <c r="D43" s="1" t="n">
        <v>0.116</v>
      </c>
      <c r="E43" s="1" t="n">
        <v>800</v>
      </c>
      <c r="F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3" activeCellId="0" sqref="A1:F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4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4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4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4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4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4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4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4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4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4" style="0" width="11.56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</row>
    <row r="2" customFormat="false" ht="12.75" hidden="false" customHeight="false" outlineLevel="0" collapsed="false">
      <c r="A2" s="5" t="s">
        <v>52</v>
      </c>
      <c r="B2" s="5" t="s">
        <v>53</v>
      </c>
      <c r="C2" s="5" t="n">
        <v>334</v>
      </c>
      <c r="D2" s="6" t="n">
        <f aca="true">RAND()*(43200-19500)+19500</f>
        <v>41825.6328696798</v>
      </c>
      <c r="E2" s="6" t="n">
        <f aca="true">RAND()*(43200-19500)+19500</f>
        <v>36029.4105044754</v>
      </c>
      <c r="F2" s="6" t="n">
        <f aca="true">RAND()*(43200-19500)+19500</f>
        <v>27918.060152966</v>
      </c>
      <c r="K2" s="0" t="s">
        <v>54</v>
      </c>
    </row>
    <row r="3" customFormat="false" ht="12.75" hidden="false" customHeight="false" outlineLevel="0" collapsed="false">
      <c r="A3" s="5" t="s">
        <v>55</v>
      </c>
      <c r="B3" s="5" t="s">
        <v>56</v>
      </c>
      <c r="C3" s="5" t="n">
        <v>250</v>
      </c>
      <c r="D3" s="6" t="n">
        <f aca="true">RAND()*(43200-19500)+19500</f>
        <v>28465.4136428593</v>
      </c>
      <c r="E3" s="6" t="n">
        <f aca="true">RAND()*(43200-19500)+19500</f>
        <v>41483.5004458926</v>
      </c>
      <c r="F3" s="6" t="n">
        <f aca="true">RAND()*(43200-19500)+19500</f>
        <v>28230.8941027673</v>
      </c>
    </row>
    <row r="4" customFormat="false" ht="12.75" hidden="false" customHeight="false" outlineLevel="0" collapsed="false">
      <c r="A4" s="5" t="s">
        <v>57</v>
      </c>
      <c r="B4" s="5" t="s">
        <v>58</v>
      </c>
      <c r="C4" s="5" t="n">
        <v>103</v>
      </c>
      <c r="D4" s="6" t="n">
        <f aca="true">RAND()*(43200-19500)+19500</f>
        <v>20180.6098928428</v>
      </c>
      <c r="E4" s="6" t="n">
        <f aca="true">RAND()*(43200-19500)+19500</f>
        <v>28658.1222026565</v>
      </c>
      <c r="F4" s="6" t="n">
        <f aca="true">RAND()*(43200-19500)+19500</f>
        <v>39409.5182727595</v>
      </c>
      <c r="K4" s="0" t="s">
        <v>59</v>
      </c>
    </row>
    <row r="5" customFormat="false" ht="12.75" hidden="false" customHeight="false" outlineLevel="0" collapsed="false">
      <c r="A5" s="5" t="s">
        <v>60</v>
      </c>
      <c r="B5" s="5" t="s">
        <v>61</v>
      </c>
      <c r="C5" s="5" t="n">
        <v>232</v>
      </c>
      <c r="D5" s="6" t="n">
        <f aca="true">RAND()*(43200-19500)+19500</f>
        <v>37206.8251927669</v>
      </c>
      <c r="E5" s="6" t="n">
        <f aca="true">RAND()*(43200-19500)+19500</f>
        <v>35492.8915123521</v>
      </c>
      <c r="F5" s="6" t="n">
        <f aca="true">RAND()*(43200-19500)+19500</f>
        <v>28596.1674784273</v>
      </c>
    </row>
    <row r="6" customFormat="false" ht="12.75" hidden="false" customHeight="false" outlineLevel="0" collapsed="false">
      <c r="A6" s="5" t="s">
        <v>62</v>
      </c>
      <c r="B6" s="5" t="s">
        <v>63</v>
      </c>
      <c r="C6" s="5" t="n">
        <v>216</v>
      </c>
      <c r="D6" s="6" t="n">
        <f aca="true">RAND()*(43200-19500)+19500</f>
        <v>20126.2981290326</v>
      </c>
      <c r="E6" s="6" t="n">
        <f aca="true">RAND()*(43200-19500)+19500</f>
        <v>22940.5537031841</v>
      </c>
      <c r="F6" s="6" t="n">
        <f aca="true">RAND()*(43200-19500)+19500</f>
        <v>35207.2362519681</v>
      </c>
    </row>
    <row r="7" customFormat="false" ht="12.75" hidden="false" customHeight="false" outlineLevel="0" collapsed="false">
      <c r="A7" s="5" t="s">
        <v>64</v>
      </c>
      <c r="B7" s="5" t="s">
        <v>65</v>
      </c>
      <c r="C7" s="5" t="n">
        <v>314</v>
      </c>
      <c r="D7" s="6" t="n">
        <f aca="true">RAND()*(43200-19500)+19500</f>
        <v>28621.8923469909</v>
      </c>
      <c r="E7" s="6" t="n">
        <f aca="true">RAND()*(43200-19500)+19500</f>
        <v>42038.5919440853</v>
      </c>
      <c r="F7" s="6" t="n">
        <f aca="true">RAND()*(43200-19500)+19500</f>
        <v>28842.1006478648</v>
      </c>
    </row>
    <row r="8" customFormat="false" ht="12.75" hidden="false" customHeight="false" outlineLevel="0" collapsed="false">
      <c r="A8" s="5" t="s">
        <v>66</v>
      </c>
      <c r="B8" s="5" t="s">
        <v>65</v>
      </c>
      <c r="C8" s="5" t="n">
        <v>231</v>
      </c>
      <c r="D8" s="6" t="n">
        <f aca="true">RAND()*(43200-19500)+19500</f>
        <v>37102.3489295853</v>
      </c>
      <c r="E8" s="6" t="n">
        <f aca="true">RAND()*(43200-19500)+19500</f>
        <v>37757.5567974753</v>
      </c>
      <c r="F8" s="6" t="n">
        <f aca="true">RAND()*(43200-19500)+19500</f>
        <v>20945.4468097647</v>
      </c>
    </row>
    <row r="9" customFormat="false" ht="12.75" hidden="false" customHeight="false" outlineLevel="0" collapsed="false">
      <c r="A9" s="5" t="s">
        <v>67</v>
      </c>
      <c r="B9" s="5" t="s">
        <v>68</v>
      </c>
      <c r="C9" s="5" t="n">
        <v>420</v>
      </c>
      <c r="D9" s="6" t="n">
        <f aca="true">RAND()*(43200-19500)+19500</f>
        <v>25456.3183948847</v>
      </c>
      <c r="E9" s="6" t="n">
        <f aca="true">RAND()*(43200-19500)+19500</f>
        <v>41073.8293029738</v>
      </c>
      <c r="F9" s="6" t="n">
        <f aca="true">RAND()*(43200-19500)+19500</f>
        <v>35253.1143219204</v>
      </c>
      <c r="K9" s="0" t="s">
        <v>69</v>
      </c>
    </row>
    <row r="10" customFormat="false" ht="12.75" hidden="false" customHeight="false" outlineLevel="0" collapsed="false">
      <c r="A10" s="5" t="s">
        <v>70</v>
      </c>
      <c r="B10" s="5" t="s">
        <v>68</v>
      </c>
      <c r="C10" s="5" t="n">
        <v>237</v>
      </c>
      <c r="D10" s="6" t="n">
        <f aca="true">RAND()*(43200-19500)+19500</f>
        <v>33923.7804885384</v>
      </c>
      <c r="E10" s="6" t="n">
        <f aca="true">RAND()*(43200-19500)+19500</f>
        <v>36181.8415333618</v>
      </c>
      <c r="F10" s="6" t="n">
        <f aca="true">RAND()*(43200-19500)+19500</f>
        <v>41927.6807113503</v>
      </c>
    </row>
    <row r="11" customFormat="false" ht="12.75" hidden="false" customHeight="false" outlineLevel="0" collapsed="false">
      <c r="A11" s="5" t="s">
        <v>71</v>
      </c>
      <c r="B11" s="5" t="s">
        <v>72</v>
      </c>
      <c r="C11" s="5" t="n">
        <v>206</v>
      </c>
      <c r="D11" s="6" t="n">
        <f aca="true">RAND()*(43200-19500)+19500</f>
        <v>32013.3351104728</v>
      </c>
      <c r="E11" s="6" t="n">
        <f aca="true">RAND()*(43200-19500)+19500</f>
        <v>32107.4366302034</v>
      </c>
      <c r="F11" s="6" t="n">
        <f aca="true">RAND()*(43200-19500)+19500</f>
        <v>20433.5639672065</v>
      </c>
      <c r="K11" s="0" t="s">
        <v>73</v>
      </c>
    </row>
    <row r="12" customFormat="false" ht="12.75" hidden="false" customHeight="false" outlineLevel="0" collapsed="false">
      <c r="A12" s="5" t="s">
        <v>74</v>
      </c>
      <c r="B12" s="5" t="s">
        <v>53</v>
      </c>
      <c r="C12" s="5" t="n">
        <v>335</v>
      </c>
      <c r="D12" s="6" t="n">
        <f aca="true">RAND()*(43200-19500)+19500</f>
        <v>20679.5607454561</v>
      </c>
      <c r="E12" s="6" t="n">
        <f aca="true">RAND()*(43200-19500)+19500</f>
        <v>39037.3125154911</v>
      </c>
      <c r="F12" s="6" t="n">
        <f aca="true">RAND()*(43200-19500)+19500</f>
        <v>26631.7914003628</v>
      </c>
    </row>
    <row r="13" customFormat="false" ht="12.75" hidden="false" customHeight="false" outlineLevel="0" collapsed="false">
      <c r="A13" s="5" t="s">
        <v>75</v>
      </c>
      <c r="B13" s="5" t="s">
        <v>58</v>
      </c>
      <c r="C13" s="5" t="n">
        <v>104</v>
      </c>
      <c r="D13" s="6" t="n">
        <f aca="true">RAND()*(43200-19500)+19500</f>
        <v>41223.2236375489</v>
      </c>
      <c r="E13" s="6" t="n">
        <f aca="true">RAND()*(43200-19500)+19500</f>
        <v>20261.4053798511</v>
      </c>
      <c r="F13" s="6" t="n">
        <f aca="true">RAND()*(43200-19500)+19500</f>
        <v>30393.3897073234</v>
      </c>
    </row>
    <row r="14" customFormat="false" ht="12.75" hidden="false" customHeight="false" outlineLevel="0" collapsed="false">
      <c r="A14" s="5" t="s">
        <v>76</v>
      </c>
      <c r="B14" s="5" t="s">
        <v>77</v>
      </c>
      <c r="C14" s="5" t="n">
        <v>417</v>
      </c>
      <c r="D14" s="6" t="n">
        <f aca="true">RAND()*(43200-19500)+19500</f>
        <v>23566.599812668</v>
      </c>
      <c r="E14" s="6" t="n">
        <f aca="true">RAND()*(43200-19500)+19500</f>
        <v>36950.2472170019</v>
      </c>
      <c r="F14" s="6" t="n">
        <f aca="true">RAND()*(43200-19500)+19500</f>
        <v>29280.8584144321</v>
      </c>
    </row>
    <row r="15" customFormat="false" ht="12.75" hidden="false" customHeight="false" outlineLevel="0" collapsed="false">
      <c r="A15" s="5" t="s">
        <v>78</v>
      </c>
      <c r="B15" s="5" t="s">
        <v>79</v>
      </c>
      <c r="C15" s="5" t="n">
        <v>304</v>
      </c>
      <c r="D15" s="6" t="n">
        <f aca="true">RAND()*(43200-19500)+19500</f>
        <v>37179.0509739602</v>
      </c>
      <c r="E15" s="6" t="n">
        <f aca="true">RAND()*(43200-19500)+19500</f>
        <v>32626.1262278349</v>
      </c>
      <c r="F15" s="6" t="n">
        <f aca="true">RAND()*(43200-19500)+19500</f>
        <v>33521.4300731342</v>
      </c>
    </row>
    <row r="16" customFormat="false" ht="12.75" hidden="false" customHeight="false" outlineLevel="0" collapsed="false">
      <c r="A16" s="5" t="s">
        <v>80</v>
      </c>
      <c r="B16" s="5" t="s">
        <v>68</v>
      </c>
      <c r="C16" s="5" t="n">
        <v>422</v>
      </c>
      <c r="D16" s="6" t="n">
        <f aca="true">RAND()*(43200-19500)+19500</f>
        <v>22775.0398442816</v>
      </c>
      <c r="E16" s="6" t="n">
        <f aca="true">RAND()*(43200-19500)+19500</f>
        <v>39805.5713483913</v>
      </c>
      <c r="F16" s="6" t="n">
        <f aca="true">RAND()*(43200-19500)+19500</f>
        <v>30889.6296519126</v>
      </c>
    </row>
    <row r="17" customFormat="false" ht="12.75" hidden="false" customHeight="false" outlineLevel="0" collapsed="false">
      <c r="A17" s="5" t="s">
        <v>81</v>
      </c>
      <c r="B17" s="5" t="s">
        <v>68</v>
      </c>
      <c r="C17" s="5" t="n">
        <v>423</v>
      </c>
      <c r="D17" s="6" t="n">
        <f aca="true">RAND()*(43200-19500)+19500</f>
        <v>26752.7685240045</v>
      </c>
      <c r="E17" s="6" t="n">
        <f aca="true">RAND()*(43200-19500)+19500</f>
        <v>22946.3565131079</v>
      </c>
      <c r="F17" s="6" t="n">
        <f aca="true">RAND()*(43200-19500)+19500</f>
        <v>33477.8360336256</v>
      </c>
    </row>
    <row r="18" customFormat="false" ht="12.75" hidden="false" customHeight="false" outlineLevel="0" collapsed="false">
      <c r="A18" s="5" t="s">
        <v>82</v>
      </c>
      <c r="B18" s="5" t="s">
        <v>83</v>
      </c>
      <c r="C18" s="5" t="n">
        <v>106</v>
      </c>
      <c r="D18" s="6" t="n">
        <f aca="true">RAND()*(43200-19500)+19500</f>
        <v>21045.7107073896</v>
      </c>
      <c r="E18" s="6" t="n">
        <f aca="true">RAND()*(43200-19500)+19500</f>
        <v>39431.5621303928</v>
      </c>
      <c r="F18" s="6" t="n">
        <f aca="true">RAND()*(43200-19500)+19500</f>
        <v>25312.5297091718</v>
      </c>
    </row>
    <row r="19" customFormat="false" ht="12.75" hidden="false" customHeight="false" outlineLevel="0" collapsed="false">
      <c r="A19" s="5" t="s">
        <v>84</v>
      </c>
      <c r="B19" s="5" t="s">
        <v>85</v>
      </c>
      <c r="C19" s="5" t="n">
        <v>415</v>
      </c>
      <c r="D19" s="6" t="n">
        <f aca="true">RAND()*(43200-19500)+19500</f>
        <v>37579.1101899701</v>
      </c>
      <c r="E19" s="6" t="n">
        <f aca="true">RAND()*(43200-19500)+19500</f>
        <v>29842.5689256369</v>
      </c>
      <c r="F19" s="6" t="n">
        <f aca="true">RAND()*(43200-19500)+19500</f>
        <v>40456.966180806</v>
      </c>
    </row>
    <row r="20" customFormat="false" ht="12.75" hidden="false" customHeight="false" outlineLevel="0" collapsed="false">
      <c r="A20" s="5" t="s">
        <v>86</v>
      </c>
      <c r="B20" s="5" t="s">
        <v>85</v>
      </c>
      <c r="C20" s="5" t="n">
        <v>415</v>
      </c>
      <c r="D20" s="6" t="n">
        <f aca="true">RAND()*(43200-19500)+19500</f>
        <v>36973.0395848865</v>
      </c>
      <c r="E20" s="6" t="n">
        <f aca="true">RAND()*(43200-19500)+19500</f>
        <v>22147.3734842264</v>
      </c>
      <c r="F20" s="6" t="n">
        <f aca="true">RAND()*(43200-19500)+19500</f>
        <v>41739.5480941495</v>
      </c>
    </row>
    <row r="21" customFormat="false" ht="12.75" hidden="false" customHeight="false" outlineLevel="0" collapsed="false">
      <c r="A21" s="5" t="s">
        <v>87</v>
      </c>
      <c r="B21" s="5" t="s">
        <v>68</v>
      </c>
      <c r="C21" s="5" t="n">
        <v>236</v>
      </c>
      <c r="D21" s="6" t="n">
        <f aca="true">RAND()*(43200-19500)+19500</f>
        <v>30478.9184266355</v>
      </c>
      <c r="E21" s="6" t="n">
        <f aca="true">RAND()*(43200-19500)+19500</f>
        <v>26943.0731517035</v>
      </c>
      <c r="F21" s="6" t="n">
        <f aca="true">RAND()*(43200-19500)+19500</f>
        <v>24992.2675291042</v>
      </c>
    </row>
    <row r="22" customFormat="false" ht="12.75" hidden="false" customHeight="false" outlineLevel="0" collapsed="false">
      <c r="A22" s="5" t="s">
        <v>88</v>
      </c>
      <c r="B22" s="5" t="s">
        <v>68</v>
      </c>
      <c r="C22" s="5" t="n">
        <v>418</v>
      </c>
      <c r="D22" s="6" t="n">
        <f aca="true">RAND()*(43200-19500)+19500</f>
        <v>39937.0703825519</v>
      </c>
      <c r="E22" s="6" t="n">
        <f aca="true">RAND()*(43200-19500)+19500</f>
        <v>36451.037170696</v>
      </c>
      <c r="F22" s="6" t="n">
        <f aca="true">RAND()*(43200-19500)+19500</f>
        <v>21497.7382833995</v>
      </c>
    </row>
    <row r="23" customFormat="false" ht="12.75" hidden="false" customHeight="false" outlineLevel="0" collapsed="false">
      <c r="A23" s="5" t="s">
        <v>89</v>
      </c>
      <c r="B23" s="5" t="s">
        <v>65</v>
      </c>
      <c r="C23" s="5" t="n">
        <v>310</v>
      </c>
      <c r="D23" s="6" t="n">
        <f aca="true">RAND()*(43200-19500)+19500</f>
        <v>37565.1449031575</v>
      </c>
      <c r="E23" s="6" t="n">
        <f aca="true">RAND()*(43200-19500)+19500</f>
        <v>38357.62190982</v>
      </c>
      <c r="F23" s="6" t="n">
        <f aca="true">RAND()*(43200-19500)+19500</f>
        <v>37238.8445030981</v>
      </c>
    </row>
    <row r="24" customFormat="false" ht="12.75" hidden="false" customHeight="false" outlineLevel="0" collapsed="false">
      <c r="A24" s="5" t="s">
        <v>90</v>
      </c>
      <c r="B24" s="5" t="s">
        <v>91</v>
      </c>
      <c r="C24" s="5" t="n">
        <v>211</v>
      </c>
      <c r="D24" s="6" t="n">
        <f aca="true">RAND()*(43200-19500)+19500</f>
        <v>21915.8434976503</v>
      </c>
      <c r="E24" s="6" t="n">
        <f aca="true">RAND()*(43200-19500)+19500</f>
        <v>24727.9155832135</v>
      </c>
      <c r="F24" s="6" t="n">
        <f aca="true">RAND()*(43200-19500)+19500</f>
        <v>20303.0129331278</v>
      </c>
    </row>
    <row r="25" customFormat="false" ht="12.75" hidden="false" customHeight="false" outlineLevel="0" collapsed="false">
      <c r="A25" s="5" t="s">
        <v>92</v>
      </c>
      <c r="B25" s="5" t="s">
        <v>63</v>
      </c>
      <c r="C25" s="5" t="n">
        <v>219</v>
      </c>
      <c r="D25" s="6" t="n">
        <f aca="true">RAND()*(43200-19500)+19500</f>
        <v>26839.2077144432</v>
      </c>
      <c r="E25" s="6" t="n">
        <f aca="true">RAND()*(43200-19500)+19500</f>
        <v>38979.8361414357</v>
      </c>
      <c r="F25" s="6" t="n">
        <f aca="true">RAND()*(43200-19500)+19500</f>
        <v>25836.6581834661</v>
      </c>
    </row>
    <row r="26" customFormat="false" ht="12.75" hidden="false" customHeight="false" outlineLevel="0" collapsed="false">
      <c r="A26" s="5" t="s">
        <v>93</v>
      </c>
      <c r="B26" s="5" t="s">
        <v>72</v>
      </c>
      <c r="C26" s="5" t="n">
        <v>221</v>
      </c>
      <c r="D26" s="6" t="n">
        <f aca="true">RAND()*(43200-19500)+19500</f>
        <v>42173.5406312977</v>
      </c>
      <c r="E26" s="6" t="n">
        <f aca="true">RAND()*(43200-19500)+19500</f>
        <v>42594.8392728687</v>
      </c>
      <c r="F26" s="6" t="n">
        <f aca="true">RAND()*(43200-19500)+19500</f>
        <v>27918.7894603001</v>
      </c>
    </row>
    <row r="27" customFormat="false" ht="12.75" hidden="false" customHeight="false" outlineLevel="0" collapsed="false">
      <c r="A27" s="5" t="s">
        <v>94</v>
      </c>
      <c r="B27" s="5" t="s">
        <v>65</v>
      </c>
      <c r="C27" s="5" t="n">
        <v>403</v>
      </c>
      <c r="D27" s="6" t="n">
        <f aca="true">RAND()*(43200-19500)+19500</f>
        <v>38710.5276892089</v>
      </c>
      <c r="E27" s="6" t="n">
        <f aca="true">RAND()*(43200-19500)+19500</f>
        <v>26334.9994890886</v>
      </c>
      <c r="F27" s="6" t="n">
        <f aca="true">RAND()*(43200-19500)+19500</f>
        <v>20798.0770355666</v>
      </c>
    </row>
    <row r="28" customFormat="false" ht="12.75" hidden="false" customHeight="false" outlineLevel="0" collapsed="false">
      <c r="A28" s="5" t="s">
        <v>95</v>
      </c>
      <c r="B28" s="5" t="s">
        <v>85</v>
      </c>
      <c r="C28" s="5" t="n">
        <v>416</v>
      </c>
      <c r="D28" s="6" t="n">
        <f aca="true">RAND()*(43200-19500)+19500</f>
        <v>33501.077193071</v>
      </c>
      <c r="E28" s="6" t="n">
        <f aca="true">RAND()*(43200-19500)+19500</f>
        <v>36214.3674726006</v>
      </c>
      <c r="F28" s="6" t="n">
        <f aca="true">RAND()*(43200-19500)+19500</f>
        <v>20820.4925242613</v>
      </c>
    </row>
    <row r="29" customFormat="false" ht="12.75" hidden="false" customHeight="false" outlineLevel="0" collapsed="false">
      <c r="A29" s="5" t="s">
        <v>96</v>
      </c>
      <c r="B29" s="5" t="s">
        <v>85</v>
      </c>
      <c r="C29" s="5" t="n">
        <v>415</v>
      </c>
      <c r="D29" s="6" t="n">
        <f aca="true">RAND()*(43200-19500)+19500</f>
        <v>33863.0101871506</v>
      </c>
      <c r="E29" s="6" t="n">
        <f aca="true">RAND()*(43200-19500)+19500</f>
        <v>23226.4082215219</v>
      </c>
      <c r="F29" s="6" t="n">
        <f aca="true">RAND()*(43200-19500)+19500</f>
        <v>39033.8184009445</v>
      </c>
    </row>
    <row r="30" customFormat="false" ht="12.75" hidden="false" customHeight="false" outlineLevel="0" collapsed="false">
      <c r="A30" s="5" t="s">
        <v>97</v>
      </c>
      <c r="B30" s="5" t="s">
        <v>65</v>
      </c>
      <c r="C30" s="5" t="n">
        <v>314</v>
      </c>
      <c r="D30" s="6" t="n">
        <f aca="true">RAND()*(43200-19500)+19500</f>
        <v>31714.8768883543</v>
      </c>
      <c r="E30" s="6" t="n">
        <f aca="true">RAND()*(43200-19500)+19500</f>
        <v>37735.0318931618</v>
      </c>
      <c r="F30" s="6" t="n">
        <f aca="true">RAND()*(43200-19500)+19500</f>
        <v>35491.1287967895</v>
      </c>
    </row>
    <row r="31" customFormat="false" ht="12.75" hidden="false" customHeight="false" outlineLevel="0" collapsed="false">
      <c r="A31" s="5" t="s">
        <v>98</v>
      </c>
      <c r="B31" s="5" t="s">
        <v>83</v>
      </c>
      <c r="C31" s="5" t="n">
        <v>106</v>
      </c>
      <c r="D31" s="6" t="n">
        <f aca="true">RAND()*(43200-19500)+19500</f>
        <v>32619.1114735765</v>
      </c>
      <c r="E31" s="6" t="n">
        <f aca="true">RAND()*(43200-19500)+19500</f>
        <v>35587.1798219665</v>
      </c>
      <c r="F31" s="6" t="n">
        <f aca="true">RAND()*(43200-19500)+19500</f>
        <v>32560.7272896182</v>
      </c>
    </row>
    <row r="32" customFormat="false" ht="12.75" hidden="false" customHeight="false" outlineLevel="0" collapsed="false">
      <c r="A32" s="5" t="s">
        <v>99</v>
      </c>
      <c r="B32" s="5" t="s">
        <v>68</v>
      </c>
      <c r="C32" s="5" t="n">
        <v>418</v>
      </c>
      <c r="D32" s="6" t="n">
        <f aca="true">RAND()*(43200-19500)+19500</f>
        <v>32267.3637428904</v>
      </c>
      <c r="E32" s="6" t="n">
        <f aca="true">RAND()*(43200-19500)+19500</f>
        <v>20326.0410107508</v>
      </c>
      <c r="F32" s="6" t="n">
        <f aca="true">RAND()*(43200-19500)+19500</f>
        <v>27033.7446500797</v>
      </c>
    </row>
    <row r="33" customFormat="false" ht="12.75" hidden="false" customHeight="false" outlineLevel="0" collapsed="false">
      <c r="A33" s="5" t="s">
        <v>100</v>
      </c>
      <c r="B33" s="5" t="s">
        <v>65</v>
      </c>
      <c r="C33" s="5" t="n">
        <v>316</v>
      </c>
      <c r="D33" s="6" t="n">
        <f aca="true">RAND()*(43200-19500)+19500</f>
        <v>34146.3341474784</v>
      </c>
      <c r="E33" s="6" t="n">
        <f aca="true">RAND()*(43200-19500)+19500</f>
        <v>32585.4644673587</v>
      </c>
      <c r="F33" s="6" t="n">
        <f aca="true">RAND()*(43200-19500)+19500</f>
        <v>40929.0443955537</v>
      </c>
    </row>
    <row r="34" customFormat="false" ht="12.75" hidden="false" customHeight="false" outlineLevel="0" collapsed="false">
      <c r="A34" s="5" t="s">
        <v>101</v>
      </c>
      <c r="B34" s="5" t="s">
        <v>72</v>
      </c>
      <c r="C34" s="5" t="n">
        <v>220</v>
      </c>
      <c r="D34" s="6" t="n">
        <f aca="true">RAND()*(43200-19500)+19500</f>
        <v>42621.6818868225</v>
      </c>
      <c r="E34" s="6" t="n">
        <f aca="true">RAND()*(43200-19500)+19500</f>
        <v>34464.5989331108</v>
      </c>
      <c r="F34" s="6" t="n">
        <f aca="true">RAND()*(43200-19500)+19500</f>
        <v>27374.9898522385</v>
      </c>
    </row>
    <row r="35" customFormat="false" ht="12.75" hidden="false" customHeight="false" outlineLevel="0" collapsed="false">
      <c r="A35" s="5" t="s">
        <v>102</v>
      </c>
      <c r="B35" s="5" t="s">
        <v>68</v>
      </c>
      <c r="C35" s="5" t="n">
        <v>422</v>
      </c>
      <c r="D35" s="6" t="n">
        <f aca="true">RAND()*(43200-19500)+19500</f>
        <v>33232.5906819497</v>
      </c>
      <c r="E35" s="6" t="n">
        <f aca="true">RAND()*(43200-19500)+19500</f>
        <v>26523.4955586248</v>
      </c>
      <c r="F35" s="6" t="n">
        <f aca="true">RAND()*(43200-19500)+19500</f>
        <v>31399.6642236741</v>
      </c>
    </row>
    <row r="36" customFormat="false" ht="12.75" hidden="false" customHeight="false" outlineLevel="0" collapsed="false">
      <c r="A36" s="5" t="s">
        <v>103</v>
      </c>
      <c r="B36" s="5" t="s">
        <v>68</v>
      </c>
      <c r="C36" s="5" t="n">
        <v>236</v>
      </c>
      <c r="D36" s="6" t="n">
        <f aca="true">RAND()*(43200-19500)+19500</f>
        <v>31141.1775864812</v>
      </c>
      <c r="E36" s="6" t="n">
        <f aca="true">RAND()*(43200-19500)+19500</f>
        <v>22887.9040354391</v>
      </c>
      <c r="F36" s="6" t="n">
        <f aca="true">RAND()*(43200-19500)+19500</f>
        <v>29704.2539248953</v>
      </c>
    </row>
    <row r="37" customFormat="false" ht="12.75" hidden="false" customHeight="false" outlineLevel="0" collapsed="false">
      <c r="A37" s="5" t="s">
        <v>104</v>
      </c>
      <c r="B37" s="5" t="s">
        <v>65</v>
      </c>
      <c r="C37" s="5" t="n">
        <v>318</v>
      </c>
      <c r="D37" s="6" t="n">
        <f aca="true">RAND()*(43200-19500)+19500</f>
        <v>31713.6895879443</v>
      </c>
      <c r="E37" s="6" t="n">
        <f aca="true">RAND()*(43200-19500)+19500</f>
        <v>30933.0771167257</v>
      </c>
      <c r="F37" s="6" t="n">
        <f aca="true">RAND()*(43200-19500)+19500</f>
        <v>39427.4120445132</v>
      </c>
    </row>
    <row r="38" customFormat="false" ht="12.75" hidden="false" customHeight="false" outlineLevel="0" collapsed="false">
      <c r="A38" s="5" t="s">
        <v>105</v>
      </c>
      <c r="B38" s="5" t="s">
        <v>72</v>
      </c>
      <c r="C38" s="5" t="n">
        <v>430</v>
      </c>
      <c r="D38" s="6" t="n">
        <f aca="true">RAND()*(43200-19500)+19500</f>
        <v>33553.5303361917</v>
      </c>
      <c r="E38" s="6" t="n">
        <f aca="true">RAND()*(43200-19500)+19500</f>
        <v>27347.230623626</v>
      </c>
      <c r="F38" s="6" t="n">
        <f aca="true">RAND()*(43200-19500)+19500</f>
        <v>38336.8273874725</v>
      </c>
    </row>
    <row r="39" customFormat="false" ht="12.75" hidden="false" customHeight="false" outlineLevel="0" collapsed="false">
      <c r="A39" s="5" t="s">
        <v>106</v>
      </c>
      <c r="B39" s="5" t="s">
        <v>65</v>
      </c>
      <c r="C39" s="5" t="n">
        <v>403</v>
      </c>
      <c r="D39" s="6" t="n">
        <f aca="true">RAND()*(43200-19500)+19500</f>
        <v>21327.7149519622</v>
      </c>
      <c r="E39" s="6" t="n">
        <f aca="true">RAND()*(43200-19500)+19500</f>
        <v>32695.4811693558</v>
      </c>
      <c r="F39" s="6" t="n">
        <f aca="true">RAND()*(43200-19500)+19500</f>
        <v>27720.8526995107</v>
      </c>
    </row>
    <row r="40" customFormat="false" ht="12.75" hidden="false" customHeight="false" outlineLevel="0" collapsed="false">
      <c r="A40" s="5" t="s">
        <v>107</v>
      </c>
      <c r="B40" s="5" t="s">
        <v>65</v>
      </c>
      <c r="C40" s="5" t="n">
        <v>336</v>
      </c>
      <c r="D40" s="6" t="n">
        <f aca="true">RAND()*(43200-19500)+19500</f>
        <v>21830.8977618012</v>
      </c>
      <c r="E40" s="6" t="n">
        <f aca="true">RAND()*(43200-19500)+19500</f>
        <v>32740.8456397615</v>
      </c>
      <c r="F40" s="6" t="n">
        <f aca="true">RAND()*(43200-19500)+19500</f>
        <v>40480.9223346082</v>
      </c>
    </row>
    <row r="41" customFormat="false" ht="12.75" hidden="false" customHeight="false" outlineLevel="0" collapsed="false">
      <c r="A41" s="5" t="s">
        <v>108</v>
      </c>
      <c r="B41" s="5" t="s">
        <v>65</v>
      </c>
      <c r="C41" s="5" t="n">
        <v>316</v>
      </c>
      <c r="D41" s="6" t="n">
        <f aca="true">RAND()*(43200-19500)+19500</f>
        <v>30073.507037372</v>
      </c>
      <c r="E41" s="6" t="n">
        <f aca="true">RAND()*(43200-19500)+19500</f>
        <v>19868.0310367562</v>
      </c>
      <c r="F41" s="6" t="n">
        <f aca="true">RAND()*(43200-19500)+19500</f>
        <v>29281.29070349</v>
      </c>
    </row>
    <row r="42" customFormat="false" ht="12.75" hidden="false" customHeight="false" outlineLevel="0" collapsed="false">
      <c r="A42" s="5" t="s">
        <v>109</v>
      </c>
      <c r="B42" s="5" t="s">
        <v>77</v>
      </c>
      <c r="C42" s="5" t="n">
        <v>204</v>
      </c>
      <c r="D42" s="6" t="n">
        <f aca="true">RAND()*(43200-19500)+19500</f>
        <v>26857.6176084847</v>
      </c>
      <c r="E42" s="6" t="n">
        <f aca="true">RAND()*(43200-19500)+19500</f>
        <v>25440.0271035607</v>
      </c>
      <c r="F42" s="6" t="n">
        <f aca="true">RAND()*(43200-19500)+19500</f>
        <v>36982.6240531575</v>
      </c>
    </row>
    <row r="43" customFormat="false" ht="12.75" hidden="false" customHeight="false" outlineLevel="0" collapsed="false">
      <c r="A43" s="5" t="s">
        <v>110</v>
      </c>
      <c r="B43" s="5" t="s">
        <v>63</v>
      </c>
      <c r="C43" s="5" t="n">
        <v>216</v>
      </c>
      <c r="D43" s="6" t="n">
        <f aca="true">RAND()*(43200-19500)+19500</f>
        <v>38116.3365753059</v>
      </c>
      <c r="E43" s="6" t="n">
        <f aca="true">RAND()*(43200-19500)+19500</f>
        <v>36002.6131754514</v>
      </c>
      <c r="F43" s="6" t="n">
        <f aca="true">RAND()*(43200-19500)+19500</f>
        <v>22072.7637969251</v>
      </c>
    </row>
    <row r="44" customFormat="false" ht="12.75" hidden="false" customHeight="false" outlineLevel="0" collapsed="false">
      <c r="A44" s="5" t="s">
        <v>111</v>
      </c>
      <c r="B44" s="5" t="s">
        <v>63</v>
      </c>
      <c r="C44" s="5" t="n">
        <v>216</v>
      </c>
      <c r="D44" s="6" t="n">
        <f aca="true">RAND()*(43200-19500)+19500</f>
        <v>28985.4520479893</v>
      </c>
      <c r="E44" s="6" t="n">
        <f aca="true">RAND()*(43200-19500)+19500</f>
        <v>40264.6594576786</v>
      </c>
      <c r="F44" s="6" t="n">
        <f aca="true">RAND()*(43200-19500)+19500</f>
        <v>41230.0674638472</v>
      </c>
    </row>
    <row r="45" customFormat="false" ht="12.75" hidden="false" customHeight="false" outlineLevel="0" collapsed="false">
      <c r="A45" s="5" t="s">
        <v>112</v>
      </c>
      <c r="B45" s="5" t="s">
        <v>79</v>
      </c>
      <c r="C45" s="5" t="n">
        <v>305</v>
      </c>
      <c r="D45" s="6" t="n">
        <f aca="true">RAND()*(43200-19500)+19500</f>
        <v>39849.3577283014</v>
      </c>
      <c r="E45" s="6" t="n">
        <f aca="true">RAND()*(43200-19500)+19500</f>
        <v>39531.202910179</v>
      </c>
      <c r="F45" s="6" t="n">
        <f aca="true">RAND()*(43200-19500)+19500</f>
        <v>20025.1873799255</v>
      </c>
    </row>
    <row r="46" customFormat="false" ht="12.75" hidden="false" customHeight="false" outlineLevel="0" collapsed="false">
      <c r="A46" s="5" t="s">
        <v>113</v>
      </c>
      <c r="B46" s="5" t="s">
        <v>72</v>
      </c>
      <c r="C46" s="5" t="n">
        <v>219</v>
      </c>
      <c r="D46" s="6" t="n">
        <f aca="true">RAND()*(43200-19500)+19500</f>
        <v>21299.7751673444</v>
      </c>
      <c r="E46" s="6" t="n">
        <f aca="true">RAND()*(43200-19500)+19500</f>
        <v>31266.2887263647</v>
      </c>
      <c r="F46" s="6" t="n">
        <f aca="true">RAND()*(43200-19500)+19500</f>
        <v>23048.5595747226</v>
      </c>
    </row>
    <row r="47" customFormat="false" ht="12.75" hidden="false" customHeight="false" outlineLevel="0" collapsed="false">
      <c r="A47" s="5" t="s">
        <v>114</v>
      </c>
      <c r="B47" s="5" t="s">
        <v>72</v>
      </c>
      <c r="C47" s="5" t="n">
        <v>431</v>
      </c>
      <c r="D47" s="6" t="n">
        <f aca="true">RAND()*(43200-19500)+19500</f>
        <v>28807.8975573621</v>
      </c>
      <c r="E47" s="6" t="n">
        <f aca="true">RAND()*(43200-19500)+19500</f>
        <v>41728.1785208336</v>
      </c>
      <c r="F47" s="6" t="n">
        <f aca="true">RAND()*(43200-19500)+19500</f>
        <v>26138.3307732412</v>
      </c>
    </row>
    <row r="48" customFormat="false" ht="12.75" hidden="false" customHeight="false" outlineLevel="0" collapsed="false">
      <c r="A48" s="5" t="s">
        <v>115</v>
      </c>
      <c r="B48" s="5" t="s">
        <v>91</v>
      </c>
      <c r="C48" s="5" t="n">
        <v>413</v>
      </c>
      <c r="D48" s="6" t="n">
        <f aca="true">RAND()*(43200-19500)+19500</f>
        <v>21404.9371933456</v>
      </c>
      <c r="E48" s="6" t="n">
        <f aca="true">RAND()*(43200-19500)+19500</f>
        <v>22715.1886971504</v>
      </c>
      <c r="F48" s="6" t="n">
        <f aca="true">RAND()*(43200-19500)+19500</f>
        <v>35990.1059325319</v>
      </c>
    </row>
    <row r="49" customFormat="false" ht="12.75" hidden="false" customHeight="false" outlineLevel="0" collapsed="false">
      <c r="A49" s="5" t="s">
        <v>116</v>
      </c>
      <c r="B49" s="5" t="s">
        <v>72</v>
      </c>
      <c r="C49" s="5" t="n">
        <v>220</v>
      </c>
      <c r="D49" s="6" t="n">
        <f aca="true">RAND()*(43200-19500)+19500</f>
        <v>38864.3970133581</v>
      </c>
      <c r="E49" s="6" t="n">
        <f aca="true">RAND()*(43200-19500)+19500</f>
        <v>38321.9940097382</v>
      </c>
      <c r="F49" s="6" t="n">
        <f aca="true">RAND()*(43200-19500)+19500</f>
        <v>39834.1790712482</v>
      </c>
    </row>
    <row r="50" customFormat="false" ht="12.75" hidden="false" customHeight="false" outlineLevel="0" collapsed="false">
      <c r="A50" s="5" t="s">
        <v>117</v>
      </c>
      <c r="B50" s="5" t="s">
        <v>91</v>
      </c>
      <c r="C50" s="5" t="n">
        <v>406</v>
      </c>
      <c r="D50" s="6" t="n">
        <f aca="true">RAND()*(43200-19500)+19500</f>
        <v>27931.5203565212</v>
      </c>
      <c r="E50" s="6" t="n">
        <f aca="true">RAND()*(43200-19500)+19500</f>
        <v>40085.0613130088</v>
      </c>
      <c r="F50" s="6" t="n">
        <f aca="true">RAND()*(43200-19500)+19500</f>
        <v>42875.1311829836</v>
      </c>
    </row>
    <row r="51" customFormat="false" ht="12.75" hidden="false" customHeight="false" outlineLevel="0" collapsed="false">
      <c r="A51" s="5" t="s">
        <v>118</v>
      </c>
      <c r="B51" s="5" t="s">
        <v>72</v>
      </c>
      <c r="C51" s="5" t="n">
        <v>230</v>
      </c>
      <c r="D51" s="6" t="n">
        <f aca="true">RAND()*(43200-19500)+19500</f>
        <v>31843.1886194039</v>
      </c>
      <c r="E51" s="6" t="n">
        <f aca="true">RAND()*(43200-19500)+19500</f>
        <v>25497.0159186753</v>
      </c>
      <c r="F51" s="6" t="n">
        <f aca="true">RAND()*(43200-19500)+19500</f>
        <v>28168.3428620061</v>
      </c>
    </row>
    <row r="52" customFormat="false" ht="12.75" hidden="false" customHeight="false" outlineLevel="0" collapsed="false">
      <c r="A52" s="5" t="s">
        <v>119</v>
      </c>
      <c r="B52" s="5" t="s">
        <v>72</v>
      </c>
      <c r="C52" s="5" t="n">
        <v>432</v>
      </c>
      <c r="D52" s="6" t="n">
        <f aca="true">RAND()*(43200-19500)+19500</f>
        <v>36043.5140856699</v>
      </c>
      <c r="E52" s="6" t="n">
        <f aca="true">RAND()*(43200-19500)+19500</f>
        <v>26145.1563896123</v>
      </c>
      <c r="F52" s="6" t="n">
        <f aca="true">RAND()*(43200-19500)+19500</f>
        <v>39742.8245946341</v>
      </c>
    </row>
    <row r="53" customFormat="false" ht="12.75" hidden="false" customHeight="false" outlineLevel="0" collapsed="false">
      <c r="A53" s="5" t="s">
        <v>120</v>
      </c>
      <c r="B53" s="5" t="s">
        <v>121</v>
      </c>
      <c r="C53" s="5" t="n">
        <v>235</v>
      </c>
      <c r="D53" s="6" t="n">
        <f aca="true">RAND()*(43200-19500)+19500</f>
        <v>42976.5960591806</v>
      </c>
      <c r="E53" s="6" t="n">
        <f aca="true">RAND()*(43200-19500)+19500</f>
        <v>28594.7801939351</v>
      </c>
      <c r="F53" s="6" t="n">
        <f aca="true">RAND()*(43200-19500)+19500</f>
        <v>31412.8999642622</v>
      </c>
    </row>
    <row r="54" customFormat="false" ht="12.75" hidden="false" customHeight="false" outlineLevel="0" collapsed="false">
      <c r="A54" s="5" t="s">
        <v>122</v>
      </c>
      <c r="B54" s="5" t="s">
        <v>56</v>
      </c>
      <c r="C54" s="5" t="n">
        <v>350</v>
      </c>
      <c r="D54" s="6" t="n">
        <f aca="true">RAND()*(43200-19500)+19500</f>
        <v>39645.906739046</v>
      </c>
      <c r="E54" s="6" t="n">
        <f aca="true">RAND()*(43200-19500)+19500</f>
        <v>40308.3428779597</v>
      </c>
      <c r="F54" s="6" t="n">
        <f aca="true">RAND()*(43200-19500)+19500</f>
        <v>24026.6870026036</v>
      </c>
    </row>
    <row r="55" customFormat="false" ht="12.75" hidden="false" customHeight="false" outlineLevel="0" collapsed="false">
      <c r="A55" s="5" t="s">
        <v>123</v>
      </c>
      <c r="B55" s="5" t="s">
        <v>79</v>
      </c>
      <c r="C55" s="5" t="n">
        <v>306</v>
      </c>
      <c r="D55" s="6" t="n">
        <f aca="true">RAND()*(43200-19500)+19500</f>
        <v>32748.1903760052</v>
      </c>
      <c r="E55" s="6" t="n">
        <f aca="true">RAND()*(43200-19500)+19500</f>
        <v>26618.9606161161</v>
      </c>
      <c r="F55" s="6" t="n">
        <f aca="true">RAND()*(43200-19500)+19500</f>
        <v>34842.3230623314</v>
      </c>
    </row>
    <row r="56" customFormat="false" ht="12.75" hidden="false" customHeight="false" outlineLevel="0" collapsed="false">
      <c r="A56" s="5" t="s">
        <v>124</v>
      </c>
      <c r="B56" s="5" t="s">
        <v>79</v>
      </c>
      <c r="C56" s="5" t="n">
        <v>306</v>
      </c>
      <c r="D56" s="6" t="n">
        <f aca="true">RAND()*(43200-19500)+19500</f>
        <v>21492.5018412795</v>
      </c>
      <c r="E56" s="6" t="n">
        <f aca="true">RAND()*(43200-19500)+19500</f>
        <v>19726.3124098875</v>
      </c>
      <c r="F56" s="6" t="n">
        <f aca="true">RAND()*(43200-19500)+19500</f>
        <v>39237.5493711124</v>
      </c>
    </row>
    <row r="57" customFormat="false" ht="12.75" hidden="false" customHeight="false" outlineLevel="0" collapsed="false">
      <c r="A57" s="5" t="s">
        <v>125</v>
      </c>
      <c r="B57" s="5" t="s">
        <v>77</v>
      </c>
      <c r="C57" s="5" t="n">
        <v>121</v>
      </c>
      <c r="D57" s="6" t="n">
        <f aca="true">RAND()*(43200-19500)+19500</f>
        <v>36130.5262793982</v>
      </c>
      <c r="E57" s="6" t="n">
        <f aca="true">RAND()*(43200-19500)+19500</f>
        <v>23118.7509326133</v>
      </c>
      <c r="F57" s="6" t="n">
        <f aca="true">RAND()*(43200-19500)+19500</f>
        <v>37123.7788664881</v>
      </c>
    </row>
    <row r="58" customFormat="false" ht="12.75" hidden="false" customHeight="false" outlineLevel="0" collapsed="false">
      <c r="A58" s="5" t="s">
        <v>126</v>
      </c>
      <c r="B58" s="5" t="s">
        <v>77</v>
      </c>
      <c r="C58" s="5" t="n">
        <v>417</v>
      </c>
      <c r="D58" s="6" t="n">
        <f aca="true">RAND()*(43200-19500)+19500</f>
        <v>24228.9866253499</v>
      </c>
      <c r="E58" s="6" t="n">
        <f aca="true">RAND()*(43200-19500)+19500</f>
        <v>19709.8179150142</v>
      </c>
      <c r="F58" s="6" t="n">
        <f aca="true">RAND()*(43200-19500)+19500</f>
        <v>42262.472750896</v>
      </c>
    </row>
    <row r="59" customFormat="false" ht="12.75" hidden="false" customHeight="false" outlineLevel="0" collapsed="false">
      <c r="A59" s="5" t="s">
        <v>127</v>
      </c>
      <c r="B59" s="5" t="s">
        <v>83</v>
      </c>
      <c r="C59" s="5" t="n">
        <v>105</v>
      </c>
      <c r="D59" s="6" t="n">
        <f aca="true">RAND()*(43200-19500)+19500</f>
        <v>23581.4784079384</v>
      </c>
      <c r="E59" s="6" t="n">
        <f aca="true">RAND()*(43200-19500)+19500</f>
        <v>21712.1171520203</v>
      </c>
      <c r="F59" s="6" t="n">
        <f aca="true">RAND()*(43200-19500)+19500</f>
        <v>28993.5299577122</v>
      </c>
    </row>
    <row r="60" customFormat="false" ht="12.75" hidden="false" customHeight="false" outlineLevel="0" collapsed="false">
      <c r="A60" s="5" t="s">
        <v>128</v>
      </c>
      <c r="B60" s="5" t="s">
        <v>56</v>
      </c>
      <c r="C60" s="5" t="n">
        <v>251</v>
      </c>
      <c r="D60" s="6" t="n">
        <f aca="true">RAND()*(43200-19500)+19500</f>
        <v>39549.4936295917</v>
      </c>
      <c r="E60" s="6" t="n">
        <f aca="true">RAND()*(43200-19500)+19500</f>
        <v>27823.5420692241</v>
      </c>
      <c r="F60" s="6" t="n">
        <f aca="true">RAND()*(43200-19500)+19500</f>
        <v>30004.875843647</v>
      </c>
    </row>
    <row r="61" customFormat="false" ht="12.75" hidden="false" customHeight="false" outlineLevel="0" collapsed="false">
      <c r="A61" s="5" t="s">
        <v>129</v>
      </c>
      <c r="B61" s="5" t="s">
        <v>72</v>
      </c>
      <c r="C61" s="5" t="n">
        <v>431</v>
      </c>
      <c r="D61" s="6" t="n">
        <f aca="true">RAND()*(43200-19500)+19500</f>
        <v>20906.356669269</v>
      </c>
      <c r="E61" s="6" t="n">
        <f aca="true">RAND()*(43200-19500)+19500</f>
        <v>26672.789260512</v>
      </c>
      <c r="F61" s="6" t="n">
        <f aca="true">RAND()*(43200-19500)+19500</f>
        <v>20568.6667548289</v>
      </c>
    </row>
    <row r="62" customFormat="false" ht="12.75" hidden="false" customHeight="false" outlineLevel="0" collapsed="false">
      <c r="A62" s="5" t="s">
        <v>130</v>
      </c>
      <c r="B62" s="5" t="s">
        <v>72</v>
      </c>
      <c r="C62" s="5" t="n">
        <v>205</v>
      </c>
      <c r="D62" s="6" t="n">
        <f aca="true">RAND()*(43200-19500)+19500</f>
        <v>33563.1358935412</v>
      </c>
      <c r="E62" s="6" t="n">
        <f aca="true">RAND()*(43200-19500)+19500</f>
        <v>31781.4262782911</v>
      </c>
      <c r="F62" s="6" t="n">
        <f aca="true">RAND()*(43200-19500)+19500</f>
        <v>26761.2657977074</v>
      </c>
    </row>
    <row r="63" customFormat="false" ht="12.75" hidden="false" customHeight="false" outlineLevel="0" collapsed="false">
      <c r="A63" s="5" t="s">
        <v>131</v>
      </c>
      <c r="B63" s="5" t="s">
        <v>68</v>
      </c>
      <c r="C63" s="5" t="n">
        <v>421</v>
      </c>
      <c r="D63" s="6" t="n">
        <f aca="true">RAND()*(43200-19500)+19500</f>
        <v>37646.6549169073</v>
      </c>
      <c r="E63" s="6" t="n">
        <f aca="true">RAND()*(43200-19500)+19500</f>
        <v>32756.5046017776</v>
      </c>
      <c r="F63" s="6" t="n">
        <f aca="true">RAND()*(43200-19500)+19500</f>
        <v>32019.4827054998</v>
      </c>
    </row>
    <row r="64" customFormat="false" ht="12.75" hidden="false" customHeight="false" outlineLevel="0" collapsed="false">
      <c r="A64" s="5" t="s">
        <v>132</v>
      </c>
      <c r="B64" s="5" t="s">
        <v>91</v>
      </c>
      <c r="C64" s="5" t="n">
        <v>405</v>
      </c>
      <c r="D64" s="6" t="n">
        <f aca="true">RAND()*(43200-19500)+19500</f>
        <v>38726.2161385083</v>
      </c>
      <c r="E64" s="6" t="n">
        <f aca="true">RAND()*(43200-19500)+19500</f>
        <v>25583.9874364487</v>
      </c>
      <c r="F64" s="6" t="n">
        <f aca="true">RAND()*(43200-19500)+19500</f>
        <v>30165.0745166258</v>
      </c>
    </row>
    <row r="65" customFormat="false" ht="12.75" hidden="false" customHeight="false" outlineLevel="0" collapsed="false">
      <c r="A65" s="5" t="s">
        <v>133</v>
      </c>
      <c r="B65" s="5" t="s">
        <v>91</v>
      </c>
      <c r="C65" s="5" t="n">
        <v>407</v>
      </c>
      <c r="D65" s="6" t="n">
        <f aca="true">RAND()*(43200-19500)+19500</f>
        <v>30977.2813609357</v>
      </c>
      <c r="E65" s="6" t="n">
        <f aca="true">RAND()*(43200-19500)+19500</f>
        <v>35941.9484621746</v>
      </c>
      <c r="F65" s="6" t="n">
        <f aca="true">RAND()*(43200-19500)+19500</f>
        <v>33841.1819523328</v>
      </c>
    </row>
    <row r="66" customFormat="false" ht="12.75" hidden="false" customHeight="false" outlineLevel="0" collapsed="false">
      <c r="A66" s="5" t="s">
        <v>134</v>
      </c>
      <c r="B66" s="5" t="s">
        <v>65</v>
      </c>
      <c r="C66" s="5" t="n">
        <v>317</v>
      </c>
      <c r="D66" s="6" t="n">
        <f aca="true">RAND()*(43200-19500)+19500</f>
        <v>22612.9521470679</v>
      </c>
      <c r="E66" s="6" t="n">
        <f aca="true">RAND()*(43200-19500)+19500</f>
        <v>26958.7399918112</v>
      </c>
      <c r="F66" s="6" t="n">
        <f aca="true">RAND()*(43200-19500)+19500</f>
        <v>41124.0697996859</v>
      </c>
    </row>
    <row r="67" customFormat="false" ht="12.75" hidden="false" customHeight="false" outlineLevel="0" collapsed="false">
      <c r="A67" s="5" t="s">
        <v>135</v>
      </c>
      <c r="B67" s="5" t="s">
        <v>63</v>
      </c>
      <c r="C67" s="5" t="n">
        <v>216</v>
      </c>
      <c r="D67" s="6" t="n">
        <f aca="true">RAND()*(43200-19500)+19500</f>
        <v>27421.7521100394</v>
      </c>
      <c r="E67" s="6" t="n">
        <f aca="true">RAND()*(43200-19500)+19500</f>
        <v>35795.9701792648</v>
      </c>
      <c r="F67" s="6" t="n">
        <f aca="true">RAND()*(43200-19500)+19500</f>
        <v>34848.9013014987</v>
      </c>
    </row>
    <row r="68" customFormat="false" ht="12.75" hidden="false" customHeight="false" outlineLevel="0" collapsed="false">
      <c r="A68" s="5" t="s">
        <v>136</v>
      </c>
      <c r="B68" s="5" t="s">
        <v>65</v>
      </c>
      <c r="C68" s="5" t="n">
        <v>319</v>
      </c>
      <c r="D68" s="6" t="n">
        <f aca="true">RAND()*(43200-19500)+19500</f>
        <v>27945.5026301152</v>
      </c>
      <c r="E68" s="6" t="n">
        <f aca="true">RAND()*(43200-19500)+19500</f>
        <v>24325.1705923835</v>
      </c>
      <c r="F68" s="6" t="n">
        <f aca="true">RAND()*(43200-19500)+19500</f>
        <v>20555.5118640597</v>
      </c>
    </row>
    <row r="69" customFormat="false" ht="12.75" hidden="false" customHeight="false" outlineLevel="0" collapsed="false">
      <c r="A69" s="5" t="s">
        <v>137</v>
      </c>
      <c r="B69" s="5" t="s">
        <v>65</v>
      </c>
      <c r="C69" s="5" t="n">
        <v>319</v>
      </c>
      <c r="D69" s="6" t="n">
        <f aca="true">RAND()*(43200-19500)+19500</f>
        <v>35626.0382840702</v>
      </c>
      <c r="E69" s="6" t="n">
        <f aca="true">RAND()*(43200-19500)+19500</f>
        <v>19939.6356819024</v>
      </c>
      <c r="F69" s="6" t="n">
        <f aca="true">RAND()*(43200-19500)+19500</f>
        <v>34548.4287349198</v>
      </c>
    </row>
    <row r="70" customFormat="false" ht="12.75" hidden="false" customHeight="false" outlineLevel="0" collapsed="false">
      <c r="A70" s="5" t="s">
        <v>138</v>
      </c>
      <c r="B70" s="5" t="s">
        <v>61</v>
      </c>
      <c r="C70" s="5" t="n">
        <v>229</v>
      </c>
      <c r="D70" s="6" t="n">
        <f aca="true">RAND()*(43200-19500)+19500</f>
        <v>19672.190208767</v>
      </c>
      <c r="E70" s="6" t="n">
        <f aca="true">RAND()*(43200-19500)+19500</f>
        <v>42163.717908943</v>
      </c>
      <c r="F70" s="6" t="n">
        <f aca="true">RAND()*(43200-19500)+19500</f>
        <v>39506.7461484977</v>
      </c>
    </row>
    <row r="71" customFormat="false" ht="12.75" hidden="false" customHeight="false" outlineLevel="0" collapsed="false">
      <c r="A71" s="5" t="s">
        <v>139</v>
      </c>
      <c r="B71" s="5" t="s">
        <v>72</v>
      </c>
      <c r="C71" s="5" t="n">
        <v>431</v>
      </c>
      <c r="D71" s="6" t="n">
        <f aca="true">RAND()*(43200-19500)+19500</f>
        <v>24990.3965666878</v>
      </c>
      <c r="E71" s="6" t="n">
        <f aca="true">RAND()*(43200-19500)+19500</f>
        <v>20569.6600884357</v>
      </c>
      <c r="F71" s="6" t="n">
        <f aca="true">RAND()*(43200-19500)+19500</f>
        <v>25995.1865031554</v>
      </c>
    </row>
    <row r="72" customFormat="false" ht="12.75" hidden="false" customHeight="false" outlineLevel="0" collapsed="false">
      <c r="A72" s="5" t="s">
        <v>140</v>
      </c>
      <c r="B72" s="5" t="s">
        <v>53</v>
      </c>
      <c r="C72" s="5" t="n">
        <v>335</v>
      </c>
      <c r="D72" s="6" t="n">
        <f aca="true">RAND()*(43200-19500)+19500</f>
        <v>33619.629171832</v>
      </c>
      <c r="E72" s="6" t="n">
        <f aca="true">RAND()*(43200-19500)+19500</f>
        <v>32287.3955945972</v>
      </c>
      <c r="F72" s="6" t="n">
        <f aca="true">RAND()*(43200-19500)+19500</f>
        <v>28311.411528041</v>
      </c>
    </row>
    <row r="73" customFormat="false" ht="12.75" hidden="false" customHeight="false" outlineLevel="0" collapsed="false">
      <c r="A73" s="5" t="s">
        <v>141</v>
      </c>
      <c r="B73" s="5" t="s">
        <v>121</v>
      </c>
      <c r="C73" s="5" t="n">
        <v>235</v>
      </c>
      <c r="D73" s="6" t="n">
        <f aca="true">RAND()*(43200-19500)+19500</f>
        <v>35517.0066392413</v>
      </c>
      <c r="E73" s="6" t="n">
        <f aca="true">RAND()*(43200-19500)+19500</f>
        <v>21327.2955963476</v>
      </c>
      <c r="F73" s="6" t="n">
        <f aca="true">RAND()*(43200-19500)+19500</f>
        <v>35628.2476637218</v>
      </c>
    </row>
    <row r="74" customFormat="false" ht="12.75" hidden="false" customHeight="false" outlineLevel="0" collapsed="false">
      <c r="D74" s="6"/>
      <c r="E74" s="6"/>
      <c r="F74" s="6"/>
    </row>
    <row r="75" customFormat="false" ht="38.25" hidden="false" customHeight="false" outlineLevel="0" collapsed="false">
      <c r="A75" s="5" t="s">
        <v>142</v>
      </c>
      <c r="B75" s="7" t="n">
        <v>40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8" t="n">
        <f aca="true">RAND()*(6-1)+1</f>
        <v>3.01270872762853</v>
      </c>
    </row>
    <row r="4" customFormat="false" ht="12.75" hidden="false" customHeight="false" outlineLevel="0" collapsed="false">
      <c r="A4" s="0" t="s">
        <v>143</v>
      </c>
    </row>
  </sheetData>
  <conditionalFormatting sqref="B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9:53:04Z</dcterms:created>
  <dc:creator>TECRA01</dc:creator>
  <dc:description/>
  <dc:language>en-US</dc:language>
  <cp:lastModifiedBy>TECRA01</cp:lastModifiedBy>
  <dcterms:modified xsi:type="dcterms:W3CDTF">2012-02-05T21:21:27Z</dcterms:modified>
  <cp:revision>0</cp:revision>
  <dc:subject/>
  <dc:title/>
</cp:coreProperties>
</file>